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Sheet1" sheetId="1" state="visible" r:id="rId2"/>
    <sheet name="12 Print Out" sheetId="2" state="visible" r:id="rId3"/>
    <sheet name="24 Print Out" sheetId="3" state="visible" r:id="rId4"/>
  </sheets>
  <definedNames>
    <definedName function="false" hidden="false" localSheetId="1" name="_xlnm.Print_Area" vbProcedure="false">'12 Print Out'!$B$1:$O$1</definedName>
    <definedName function="false" hidden="false" localSheetId="2" name="_xlnm.Print_Area" vbProcedure="false">'24 Print Out'!$B$1:$O$3</definedName>
    <definedName function="false" hidden="false" localSheetId="0" name="_xlnm.Print_Area" vbProcedure="false">Sheet1!$T$1:$A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A</t>
  </si>
  <si>
    <t xml:space="preserve">B</t>
  </si>
  <si>
    <t xml:space="preserve">A1-01 
7</t>
  </si>
  <si>
    <t xml:space="preserve">A1-01 
8</t>
  </si>
  <si>
    <t xml:space="preserve">A1-01 
9</t>
  </si>
  <si>
    <t xml:space="preserve">A1-01 
10</t>
  </si>
  <si>
    <t xml:space="preserve">A1-01 
11</t>
  </si>
  <si>
    <t xml:space="preserve">A1-01 
12</t>
  </si>
  <si>
    <t xml:space="preserve">B1-02
19</t>
  </si>
  <si>
    <t xml:space="preserve">B1-02
20</t>
  </si>
  <si>
    <t xml:space="preserve">B1-02
21</t>
  </si>
  <si>
    <t xml:space="preserve">B1-02
22</t>
  </si>
  <si>
    <t xml:space="preserve">B1-02
23</t>
  </si>
  <si>
    <t xml:space="preserve">B1-02
24</t>
  </si>
  <si>
    <t xml:space="preserve">A1-01
1</t>
  </si>
  <si>
    <t xml:space="preserve">A1-01
2</t>
  </si>
  <si>
    <t xml:space="preserve">A1-01
3</t>
  </si>
  <si>
    <t xml:space="preserve">A1-01
4</t>
  </si>
  <si>
    <t xml:space="preserve">A1-01
5</t>
  </si>
  <si>
    <t xml:space="preserve">A1-01
6</t>
  </si>
  <si>
    <t xml:space="preserve">B1-02
7</t>
  </si>
  <si>
    <t xml:space="preserve">B1-02
8</t>
  </si>
  <si>
    <t xml:space="preserve">B1-02
9</t>
  </si>
  <si>
    <t xml:space="preserve">B1-02
10</t>
  </si>
  <si>
    <t xml:space="preserve">B1-02
11</t>
  </si>
  <si>
    <t xml:space="preserve">B1-02
12</t>
  </si>
  <si>
    <t xml:space="preserve">B1-02
13</t>
  </si>
  <si>
    <t xml:space="preserve">B1-02
14</t>
  </si>
  <si>
    <t xml:space="preserve">B1-02
15</t>
  </si>
  <si>
    <t xml:space="preserve">B1-02
16</t>
  </si>
  <si>
    <t xml:space="preserve">B1-02
17</t>
  </si>
  <si>
    <t xml:space="preserve">B1-02
18</t>
  </si>
  <si>
    <t xml:space="preserve">NOTES</t>
  </si>
  <si>
    <t xml:space="preserve">This is the area to add notes.  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11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240</xdr:colOff>
      <xdr:row>0</xdr:row>
      <xdr:rowOff>190800</xdr:rowOff>
    </xdr:from>
    <xdr:to>
      <xdr:col>26</xdr:col>
      <xdr:colOff>131040</xdr:colOff>
      <xdr:row>2</xdr:row>
      <xdr:rowOff>2808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5330520" y="190800"/>
          <a:ext cx="15256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90800</xdr:rowOff>
    </xdr:from>
    <xdr:to>
      <xdr:col>7</xdr:col>
      <xdr:colOff>120600</xdr:colOff>
      <xdr:row>2</xdr:row>
      <xdr:rowOff>2808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673920" y="190800"/>
          <a:ext cx="151560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85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8" min="3" style="0" width="3.7"/>
    <col collapsed="false" customWidth="true" hidden="false" outlineLevel="0" max="9" min="9" style="0" width="1.7"/>
    <col collapsed="false" customWidth="true" hidden="false" outlineLevel="0" max="15" min="10" style="0" width="3.7"/>
    <col collapsed="false" customWidth="true" hidden="false" outlineLevel="0" max="16" min="16" style="0" width="1.7"/>
    <col collapsed="false" customWidth="true" hidden="false" outlineLevel="0" max="17" min="17" style="0" width="6.56"/>
    <col collapsed="false" customWidth="true" hidden="false" outlineLevel="0" max="18" min="18" style="0" width="2.7"/>
    <col collapsed="false" customWidth="true" hidden="false" outlineLevel="0" max="19" min="19" style="0" width="0.7"/>
    <col collapsed="false" customWidth="true" hidden="false" outlineLevel="0" max="20" min="20" style="0" width="6.56"/>
    <col collapsed="false" customWidth="true" hidden="false" outlineLevel="0" max="21" min="21" style="0" width="1.7"/>
    <col collapsed="false" customWidth="true" hidden="false" outlineLevel="0" max="27" min="22" style="0" width="3.7"/>
    <col collapsed="false" customWidth="true" hidden="false" outlineLevel="0" max="28" min="28" style="0" width="1.7"/>
    <col collapsed="false" customWidth="true" hidden="false" outlineLevel="0" max="34" min="29" style="0" width="3.7"/>
    <col collapsed="false" customWidth="true" hidden="false" outlineLevel="0" max="35" min="35" style="0" width="1.7"/>
    <col collapsed="false" customWidth="true" hidden="false" outlineLevel="0" max="36" min="36" style="0" width="6.56"/>
    <col collapsed="false" customWidth="true" hidden="false" outlineLevel="0" max="37" min="37" style="0" width="1.41"/>
    <col collapsed="false" customWidth="true" hidden="false" outlineLevel="0" max="38" min="38" style="0" width="6.56"/>
    <col collapsed="false" customWidth="true" hidden="false" outlineLevel="0" max="39" min="39" style="0" width="1.41"/>
    <col collapsed="false" customWidth="true" hidden="false" outlineLevel="0" max="40" min="40" style="0" width="6.56"/>
    <col collapsed="false" customWidth="true" hidden="false" outlineLevel="0" max="41" min="41" style="0" width="1.28"/>
    <col collapsed="false" customWidth="true" hidden="false" outlineLevel="0" max="42" min="42" style="0" width="6.56"/>
    <col collapsed="false" customWidth="true" hidden="false" outlineLevel="0" max="43" min="43" style="0" width="1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4"/>
      <c r="S2" s="4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4"/>
      <c r="S3" s="4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4"/>
      <c r="S4" s="4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</row>
    <row r="5" customFormat="false" ht="15.75" hidden="false" customHeight="false" outlineLevel="0" collapsed="false">
      <c r="A5" s="5"/>
      <c r="B5" s="6"/>
      <c r="C5" s="8" t="s">
        <v>0</v>
      </c>
      <c r="D5" s="8"/>
      <c r="E5" s="8"/>
      <c r="F5" s="8"/>
      <c r="G5" s="8"/>
      <c r="H5" s="8"/>
      <c r="I5" s="9"/>
      <c r="J5" s="8" t="s">
        <v>1</v>
      </c>
      <c r="K5" s="8"/>
      <c r="L5" s="8"/>
      <c r="M5" s="8"/>
      <c r="N5" s="8"/>
      <c r="O5" s="8"/>
      <c r="P5" s="9"/>
      <c r="Q5" s="7"/>
      <c r="R5" s="4"/>
      <c r="S5" s="4"/>
      <c r="T5" s="5"/>
      <c r="U5" s="6"/>
      <c r="V5" s="8" t="s">
        <v>0</v>
      </c>
      <c r="W5" s="8"/>
      <c r="X5" s="8"/>
      <c r="Y5" s="8"/>
      <c r="Z5" s="8"/>
      <c r="AA5" s="8"/>
      <c r="AB5" s="9"/>
      <c r="AC5" s="8" t="s">
        <v>1</v>
      </c>
      <c r="AD5" s="8"/>
      <c r="AE5" s="8"/>
      <c r="AF5" s="8"/>
      <c r="AG5" s="8"/>
      <c r="AH5" s="8"/>
      <c r="AI5" s="9"/>
      <c r="AJ5" s="7"/>
    </row>
    <row r="6" customFormat="false" ht="15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4"/>
      <c r="S6" s="4"/>
      <c r="T6" s="10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/>
    </row>
    <row r="7" customFormat="false" ht="6.9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5"/>
      <c r="R7" s="4"/>
      <c r="S7" s="4"/>
      <c r="T7" s="14"/>
      <c r="U7" s="16"/>
      <c r="V7" s="17"/>
      <c r="W7" s="17"/>
      <c r="X7" s="17"/>
      <c r="Y7" s="17"/>
      <c r="Z7" s="17"/>
      <c r="AA7" s="17"/>
      <c r="AB7" s="18"/>
      <c r="AC7" s="17"/>
      <c r="AD7" s="17"/>
      <c r="AE7" s="17"/>
      <c r="AF7" s="17"/>
      <c r="AG7" s="17"/>
      <c r="AH7" s="17"/>
      <c r="AI7" s="18"/>
      <c r="AJ7" s="15"/>
    </row>
    <row r="8" customFormat="false" ht="21" hidden="false" customHeight="true" outlineLevel="0" collapsed="false">
      <c r="A8" s="14"/>
      <c r="B8" s="6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3"/>
      <c r="R8" s="4"/>
      <c r="S8" s="4"/>
      <c r="T8" s="14"/>
      <c r="U8" s="20"/>
      <c r="V8" s="21" t="s">
        <v>2</v>
      </c>
      <c r="W8" s="21" t="s">
        <v>3</v>
      </c>
      <c r="X8" s="21" t="s">
        <v>4</v>
      </c>
      <c r="Y8" s="21" t="s">
        <v>5</v>
      </c>
      <c r="Z8" s="21" t="s">
        <v>6</v>
      </c>
      <c r="AA8" s="21" t="s">
        <v>7</v>
      </c>
      <c r="AB8" s="22"/>
      <c r="AC8" s="21" t="s">
        <v>8</v>
      </c>
      <c r="AD8" s="21" t="s">
        <v>9</v>
      </c>
      <c r="AE8" s="21" t="s">
        <v>10</v>
      </c>
      <c r="AF8" s="21" t="s">
        <v>11</v>
      </c>
      <c r="AG8" s="21" t="s">
        <v>12</v>
      </c>
      <c r="AH8" s="21" t="s">
        <v>13</v>
      </c>
      <c r="AI8" s="22"/>
      <c r="AJ8" s="13"/>
    </row>
    <row r="9" customFormat="false" ht="6.9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6"/>
      <c r="J9" s="25"/>
      <c r="K9" s="25"/>
      <c r="L9" s="25"/>
      <c r="M9" s="25"/>
      <c r="N9" s="25"/>
      <c r="O9" s="25"/>
      <c r="P9" s="26"/>
      <c r="Q9" s="13"/>
      <c r="R9" s="4"/>
      <c r="S9" s="4"/>
      <c r="T9" s="14"/>
      <c r="U9" s="27"/>
      <c r="V9" s="28"/>
      <c r="W9" s="28"/>
      <c r="X9" s="28"/>
      <c r="Y9" s="28"/>
      <c r="Z9" s="28"/>
      <c r="AA9" s="28"/>
      <c r="AB9" s="29"/>
      <c r="AC9" s="28"/>
      <c r="AD9" s="28"/>
      <c r="AE9" s="28"/>
      <c r="AF9" s="28"/>
      <c r="AG9" s="28"/>
      <c r="AH9" s="28"/>
      <c r="AI9" s="29"/>
      <c r="AJ9" s="13"/>
    </row>
    <row r="10" customFormat="false" ht="21" hidden="false" customHeight="true" outlineLevel="0" collapsed="false">
      <c r="A10" s="23"/>
      <c r="B10" s="20"/>
      <c r="C10" s="21" t="s">
        <v>14</v>
      </c>
      <c r="D10" s="21" t="s">
        <v>15</v>
      </c>
      <c r="E10" s="21" t="s">
        <v>16</v>
      </c>
      <c r="F10" s="21" t="s">
        <v>17</v>
      </c>
      <c r="G10" s="21" t="s">
        <v>18</v>
      </c>
      <c r="H10" s="21" t="s">
        <v>19</v>
      </c>
      <c r="I10" s="22"/>
      <c r="J10" s="21" t="s">
        <v>20</v>
      </c>
      <c r="K10" s="21" t="s">
        <v>21</v>
      </c>
      <c r="L10" s="21" t="s">
        <v>22</v>
      </c>
      <c r="M10" s="21" t="s">
        <v>23</v>
      </c>
      <c r="N10" s="21" t="s">
        <v>24</v>
      </c>
      <c r="O10" s="21" t="s">
        <v>25</v>
      </c>
      <c r="P10" s="22"/>
      <c r="Q10" s="13"/>
      <c r="R10" s="4"/>
      <c r="S10" s="4"/>
      <c r="T10" s="14"/>
      <c r="U10" s="20"/>
      <c r="V10" s="21" t="s">
        <v>14</v>
      </c>
      <c r="W10" s="21" t="s">
        <v>15</v>
      </c>
      <c r="X10" s="21" t="s">
        <v>16</v>
      </c>
      <c r="Y10" s="21" t="s">
        <v>17</v>
      </c>
      <c r="Z10" s="21" t="s">
        <v>18</v>
      </c>
      <c r="AA10" s="21" t="s">
        <v>19</v>
      </c>
      <c r="AB10" s="22"/>
      <c r="AC10" s="21" t="s">
        <v>26</v>
      </c>
      <c r="AD10" s="21" t="s">
        <v>27</v>
      </c>
      <c r="AE10" s="21" t="s">
        <v>28</v>
      </c>
      <c r="AF10" s="21" t="s">
        <v>29</v>
      </c>
      <c r="AG10" s="21" t="s">
        <v>30</v>
      </c>
      <c r="AH10" s="21" t="s">
        <v>31</v>
      </c>
      <c r="AI10" s="22"/>
      <c r="AJ10" s="13"/>
    </row>
    <row r="11" customFormat="false" ht="6.95" hidden="false" customHeight="true" outlineLevel="0" collapsed="false">
      <c r="A11" s="23"/>
      <c r="B11" s="30"/>
      <c r="C11" s="31"/>
      <c r="D11" s="31"/>
      <c r="E11" s="31"/>
      <c r="F11" s="31"/>
      <c r="G11" s="31"/>
      <c r="H11" s="31"/>
      <c r="I11" s="32"/>
      <c r="J11" s="31"/>
      <c r="K11" s="31"/>
      <c r="L11" s="31"/>
      <c r="M11" s="31"/>
      <c r="N11" s="31"/>
      <c r="O11" s="31"/>
      <c r="P11" s="32"/>
      <c r="Q11" s="13"/>
      <c r="R11" s="4"/>
      <c r="S11" s="4"/>
      <c r="T11" s="14"/>
      <c r="U11" s="30"/>
      <c r="V11" s="31"/>
      <c r="W11" s="31"/>
      <c r="X11" s="31"/>
      <c r="Y11" s="31"/>
      <c r="Z11" s="31"/>
      <c r="AA11" s="31"/>
      <c r="AB11" s="32"/>
      <c r="AC11" s="31"/>
      <c r="AD11" s="31"/>
      <c r="AE11" s="31"/>
      <c r="AF11" s="31"/>
      <c r="AG11" s="31"/>
      <c r="AH11" s="31"/>
      <c r="AI11" s="32"/>
      <c r="AJ11" s="13"/>
    </row>
    <row r="12" customFormat="false" ht="15.75" hidden="false" customHeight="fals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4"/>
      <c r="S12" s="4"/>
      <c r="T12" s="10"/>
      <c r="U12" s="11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</row>
    <row r="13" customFormat="false" ht="15" hidden="false" customHeight="true" outlineLevel="0" collapsed="false">
      <c r="A13" s="5"/>
      <c r="B13" s="6"/>
      <c r="C13" s="33" t="s">
        <v>32</v>
      </c>
      <c r="D13" s="33"/>
      <c r="E13" s="33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  <c r="R13" s="4"/>
      <c r="S13" s="4"/>
      <c r="T13" s="5"/>
      <c r="U13" s="6"/>
      <c r="V13" s="33" t="s">
        <v>32</v>
      </c>
      <c r="W13" s="33"/>
      <c r="X13" s="33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7"/>
    </row>
    <row r="14" customFormat="false" ht="15" hidden="false" customHeight="true" outlineLevel="0" collapsed="false">
      <c r="A14" s="5"/>
      <c r="B14" s="6"/>
      <c r="C14" s="34" t="s">
        <v>33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7"/>
      <c r="R14" s="4"/>
      <c r="S14" s="4"/>
      <c r="T14" s="5"/>
      <c r="U14" s="6"/>
      <c r="V14" s="34" t="s">
        <v>33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5"/>
      <c r="AJ14" s="7"/>
    </row>
    <row r="15" customFormat="false" ht="15" hidden="false" customHeight="false" outlineLevel="0" collapsed="false">
      <c r="A15" s="5"/>
      <c r="B15" s="6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7"/>
      <c r="R15" s="4"/>
      <c r="S15" s="4"/>
      <c r="T15" s="5"/>
      <c r="U15" s="6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  <c r="AJ15" s="7"/>
    </row>
    <row r="16" customFormat="false" ht="15" hidden="false" customHeight="false" outlineLevel="0" collapsed="false">
      <c r="A16" s="5"/>
      <c r="B16" s="6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7"/>
      <c r="R16" s="4"/>
      <c r="S16" s="4"/>
      <c r="T16" s="5"/>
      <c r="U16" s="6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5"/>
      <c r="AJ16" s="7"/>
    </row>
    <row r="17" customFormat="false" ht="15" hidden="false" customHeight="false" outlineLevel="0" collapsed="false">
      <c r="A17" s="5"/>
      <c r="B17" s="6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7"/>
      <c r="R17" s="4"/>
      <c r="S17" s="4"/>
      <c r="T17" s="5"/>
      <c r="U17" s="6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/>
      <c r="AJ17" s="7"/>
    </row>
    <row r="18" customFormat="false" ht="15" hidden="false" customHeight="false" outlineLevel="0" collapsed="false">
      <c r="A18" s="5"/>
      <c r="B18" s="6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7"/>
      <c r="R18" s="4"/>
      <c r="S18" s="4"/>
      <c r="T18" s="5"/>
      <c r="U18" s="6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5"/>
      <c r="AJ18" s="7"/>
    </row>
    <row r="19" customFormat="false" ht="15" hidden="false" customHeight="false" outlineLevel="0" collapsed="false">
      <c r="A19" s="5"/>
      <c r="B19" s="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7"/>
      <c r="R19" s="4"/>
      <c r="S19" s="4"/>
      <c r="T19" s="5"/>
      <c r="U19" s="6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5"/>
      <c r="AJ19" s="7"/>
    </row>
    <row r="20" customFormat="false" ht="17.2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/>
      <c r="R20" s="4"/>
      <c r="S20" s="4"/>
      <c r="T20" s="36"/>
      <c r="U20" s="37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9"/>
    </row>
    <row r="21" customFormat="false" ht="15.75" hidden="false" customHeight="false" outlineLevel="0" collapsed="false"/>
  </sheetData>
  <mergeCells count="10">
    <mergeCell ref="C5:H5"/>
    <mergeCell ref="J5:O5"/>
    <mergeCell ref="V5:AA5"/>
    <mergeCell ref="AC5:AH5"/>
    <mergeCell ref="T7:T11"/>
    <mergeCell ref="A9:A11"/>
    <mergeCell ref="C13:E13"/>
    <mergeCell ref="V13:X13"/>
    <mergeCell ref="C14:O19"/>
    <mergeCell ref="V14:AH19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pageBreakPreview" topLeftCell="A1" colorId="64" zoomScale="205" zoomScaleNormal="160" zoomScalePageLayoutView="205" workbookViewId="0">
      <selection pane="topLeft" activeCell="C7" activeCellId="0" sqref="C7"/>
    </sheetView>
  </sheetViews>
  <sheetFormatPr defaultColWidth="4.5625" defaultRowHeight="5.65" zeroHeight="false" outlineLevelRow="0" outlineLevelCol="0"/>
  <cols>
    <col collapsed="false" customWidth="true" hidden="false" outlineLevel="0" max="1" min="1" style="40" width="2.42"/>
    <col collapsed="false" customWidth="true" hidden="false" outlineLevel="0" max="4" min="2" style="40" width="6.28"/>
    <col collapsed="false" customWidth="true" hidden="true" outlineLevel="0" max="5" min="5" style="40" width="0.28"/>
    <col collapsed="false" customWidth="true" hidden="false" outlineLevel="0" max="8" min="6" style="40" width="6.28"/>
    <col collapsed="false" customWidth="true" hidden="false" outlineLevel="0" max="9" min="9" style="40" width="2.7"/>
    <col collapsed="false" customWidth="true" hidden="false" outlineLevel="0" max="15" min="10" style="40" width="6.28"/>
    <col collapsed="false" customWidth="false" hidden="false" outlineLevel="0" max="257" min="16" style="40" width="4.56"/>
  </cols>
  <sheetData>
    <row r="1" customFormat="false" ht="30.95" hidden="false" customHeight="true" outlineLevel="0" collapsed="false">
      <c r="A1" s="41"/>
      <c r="B1" s="42" t="str">
        <f aca="false">Sheet1!C10</f>
        <v>A1-01
1</v>
      </c>
      <c r="C1" s="43" t="str">
        <f aca="false">Sheet1!W10</f>
        <v>A1-01
2</v>
      </c>
      <c r="D1" s="43" t="str">
        <f aca="false">Sheet1!X10</f>
        <v>A1-01
3</v>
      </c>
      <c r="E1" s="43" t="str">
        <f aca="false">Sheet1!Y10</f>
        <v>A1-01
4</v>
      </c>
      <c r="F1" s="43" t="str">
        <f aca="false">Sheet1!Y10</f>
        <v>A1-01
4</v>
      </c>
      <c r="G1" s="43" t="str">
        <f aca="false">Sheet1!Z10</f>
        <v>A1-01
5</v>
      </c>
      <c r="H1" s="44" t="str">
        <f aca="false">Sheet1!AA10</f>
        <v>A1-01
6</v>
      </c>
      <c r="I1" s="41"/>
      <c r="J1" s="42" t="str">
        <f aca="false">Sheet1!J10</f>
        <v>B1-02
7</v>
      </c>
      <c r="K1" s="42" t="str">
        <f aca="false">Sheet1!K10</f>
        <v>B1-02
8</v>
      </c>
      <c r="L1" s="42" t="str">
        <f aca="false">Sheet1!L10</f>
        <v>B1-02
9</v>
      </c>
      <c r="M1" s="42" t="str">
        <f aca="false">Sheet1!M10</f>
        <v>B1-02
10</v>
      </c>
      <c r="N1" s="42" t="str">
        <f aca="false">Sheet1!N10</f>
        <v>B1-02
11</v>
      </c>
      <c r="O1" s="42" t="str">
        <f aca="false">Sheet1!O10</f>
        <v>B1-02
12</v>
      </c>
    </row>
    <row r="2" customFormat="false" ht="9.9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</sheetData>
  <printOptions headings="false" gridLines="false" gridLinesSet="true" horizontalCentered="false" verticalCentered="false"/>
  <pageMargins left="0.3" right="0.195833333333333" top="0.3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pageBreakPreview" topLeftCell="A1" colorId="64" zoomScale="205" zoomScaleNormal="160" zoomScalePageLayoutView="205" workbookViewId="0">
      <selection pane="topLeft" activeCell="C8" activeCellId="0" sqref="C8"/>
    </sheetView>
  </sheetViews>
  <sheetFormatPr defaultColWidth="4.5625" defaultRowHeight="5.65" zeroHeight="false" outlineLevelRow="0" outlineLevelCol="0"/>
  <cols>
    <col collapsed="false" customWidth="true" hidden="false" outlineLevel="0" max="1" min="1" style="40" width="2.42"/>
    <col collapsed="false" customWidth="true" hidden="false" outlineLevel="0" max="4" min="2" style="40" width="6.28"/>
    <col collapsed="false" customWidth="true" hidden="true" outlineLevel="0" max="5" min="5" style="40" width="0.28"/>
    <col collapsed="false" customWidth="true" hidden="false" outlineLevel="0" max="8" min="6" style="40" width="6.28"/>
    <col collapsed="false" customWidth="true" hidden="false" outlineLevel="0" max="9" min="9" style="40" width="2.7"/>
    <col collapsed="false" customWidth="true" hidden="false" outlineLevel="0" max="15" min="10" style="40" width="6.28"/>
    <col collapsed="false" customWidth="false" hidden="false" outlineLevel="0" max="257" min="16" style="40" width="4.56"/>
  </cols>
  <sheetData>
    <row r="1" customFormat="false" ht="30.95" hidden="false" customHeight="true" outlineLevel="0" collapsed="false">
      <c r="A1" s="41"/>
      <c r="B1" s="42" t="str">
        <f aca="false">Sheet1!V8</f>
        <v>A1-01 
7</v>
      </c>
      <c r="C1" s="43" t="str">
        <f aca="false">Sheet1!W8</f>
        <v>A1-01 
8</v>
      </c>
      <c r="D1" s="43" t="str">
        <f aca="false">Sheet1!X8</f>
        <v>A1-01 
9</v>
      </c>
      <c r="E1" s="43" t="str">
        <f aca="false">Sheet1!Y8</f>
        <v>A1-01 
10</v>
      </c>
      <c r="F1" s="43" t="str">
        <f aca="false">Sheet1!Y8</f>
        <v>A1-01 
10</v>
      </c>
      <c r="G1" s="43" t="str">
        <f aca="false">Sheet1!Z8</f>
        <v>A1-01 
11</v>
      </c>
      <c r="H1" s="44" t="str">
        <f aca="false">Sheet1!AA8</f>
        <v>A1-01 
12</v>
      </c>
      <c r="I1" s="41"/>
      <c r="J1" s="42" t="str">
        <f aca="false">Sheet1!AC8</f>
        <v>B1-02
19</v>
      </c>
      <c r="K1" s="43" t="str">
        <f aca="false">Sheet1!AD8</f>
        <v>B1-02
20</v>
      </c>
      <c r="L1" s="43" t="str">
        <f aca="false">Sheet1!AE8</f>
        <v>B1-02
21</v>
      </c>
      <c r="M1" s="43" t="str">
        <f aca="false">Sheet1!AF8</f>
        <v>B1-02
22</v>
      </c>
      <c r="N1" s="43" t="str">
        <f aca="false">Sheet1!AG8</f>
        <v>B1-02
23</v>
      </c>
      <c r="O1" s="44" t="str">
        <f aca="false">Sheet1!AH8</f>
        <v>B1-02
24</v>
      </c>
    </row>
    <row r="2" customFormat="false" ht="3" hidden="false" customHeight="true" outlineLevel="0" collapsed="false">
      <c r="A2" s="41"/>
      <c r="B2" s="45"/>
      <c r="C2" s="46"/>
      <c r="D2" s="46"/>
      <c r="E2" s="46"/>
      <c r="F2" s="46"/>
      <c r="G2" s="46"/>
      <c r="H2" s="47"/>
      <c r="I2" s="41"/>
      <c r="J2" s="48"/>
      <c r="K2" s="49"/>
      <c r="L2" s="49"/>
      <c r="M2" s="49"/>
      <c r="N2" s="49"/>
      <c r="O2" s="50"/>
    </row>
    <row r="3" customFormat="false" ht="30.95" hidden="false" customHeight="true" outlineLevel="0" collapsed="false">
      <c r="A3" s="41"/>
      <c r="B3" s="42" t="str">
        <f aca="false">Sheet1!V10</f>
        <v>A1-01
1</v>
      </c>
      <c r="C3" s="43" t="str">
        <f aca="false">Sheet1!W10</f>
        <v>A1-01
2</v>
      </c>
      <c r="D3" s="43" t="str">
        <f aca="false">Sheet1!X10</f>
        <v>A1-01
3</v>
      </c>
      <c r="E3" s="43" t="str">
        <f aca="false">Sheet1!Y10</f>
        <v>A1-01
4</v>
      </c>
      <c r="F3" s="43" t="str">
        <f aca="false">Sheet1!Y10</f>
        <v>A1-01
4</v>
      </c>
      <c r="G3" s="43" t="str">
        <f aca="false">Sheet1!Z10</f>
        <v>A1-01
5</v>
      </c>
      <c r="H3" s="44" t="str">
        <f aca="false">Sheet1!AA10</f>
        <v>A1-01
6</v>
      </c>
      <c r="I3" s="41"/>
      <c r="J3" s="42" t="str">
        <f aca="false">Sheet1!AC10</f>
        <v>B1-02
13</v>
      </c>
      <c r="K3" s="43" t="str">
        <f aca="false">Sheet1!AD10</f>
        <v>B1-02
14</v>
      </c>
      <c r="L3" s="43" t="str">
        <f aca="false">Sheet1!AE10</f>
        <v>B1-02
15</v>
      </c>
      <c r="M3" s="43" t="str">
        <f aca="false">Sheet1!AF10</f>
        <v>B1-02
16</v>
      </c>
      <c r="N3" s="43" t="str">
        <f aca="false">Sheet1!AG10</f>
        <v>B1-02
17</v>
      </c>
      <c r="O3" s="44" t="str">
        <f aca="false">Sheet1!AH10</f>
        <v>B1-02
18</v>
      </c>
    </row>
    <row r="4" customFormat="false" ht="9.9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</sheetData>
  <printOptions headings="false" gridLines="false" gridLinesSet="true" horizontalCentered="false" verticalCentered="false"/>
  <pageMargins left="0.3" right="0.195833333333333" top="0.3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Gil Ruiz</cp:lastModifiedBy>
  <cp:lastPrinted>2011-11-08T00:18:03Z</cp:lastPrinted>
  <dcterms:modified xsi:type="dcterms:W3CDTF">2011-11-08T21:37:50Z</dcterms:modified>
  <cp:revision>0</cp:revision>
  <dc:subject/>
  <dc:title>Wallmount, 2P 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  <property fmtid="{D5CDD505-2E9C-101B-9397-08002B2CF9AE}" pid="4" name="Market">
    <vt:lpwstr>;#Uniprise;#</vt:lpwstr>
  </property>
</Properties>
</file>