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  <sheet name="24 Print Out" sheetId="2" state="visible" r:id="rId3"/>
    <sheet name="48 Print Out" sheetId="3" state="visible" r:id="rId4"/>
  </sheets>
  <definedNames>
    <definedName function="false" hidden="false" localSheetId="1" name="_xlnm.Print_Area" vbProcedure="false">'24 Print Out'!$B$1:$O$3</definedName>
    <definedName function="false" hidden="false" localSheetId="2" name="_xlnm.Print_Area" vbProcedure="false">'48 Print Out'!$B$1:$O$7</definedName>
    <definedName function="false" hidden="false" localSheetId="0" name="_xlnm.Print_Area" vbProcedure="false">Sheet1!$S$1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</t>
  </si>
  <si>
    <t xml:space="preserve">B</t>
  </si>
  <si>
    <t xml:space="preserve">A2-03
31</t>
  </si>
  <si>
    <t xml:space="preserve">A2-03
32</t>
  </si>
  <si>
    <t xml:space="preserve">A2-03
33</t>
  </si>
  <si>
    <t xml:space="preserve">A2-03
34</t>
  </si>
  <si>
    <t xml:space="preserve">A2-03
35</t>
  </si>
  <si>
    <t xml:space="preserve">A2-03
36</t>
  </si>
  <si>
    <t xml:space="preserve">B2-04
43</t>
  </si>
  <si>
    <t xml:space="preserve">B2-04
44</t>
  </si>
  <si>
    <t xml:space="preserve">B2-04
45</t>
  </si>
  <si>
    <t xml:space="preserve">B2-04
46</t>
  </si>
  <si>
    <t xml:space="preserve">B2-04
47</t>
  </si>
  <si>
    <t xml:space="preserve">B2-04
48</t>
  </si>
  <si>
    <t xml:space="preserve">A2-03
13</t>
  </si>
  <si>
    <t xml:space="preserve">A2-03
14</t>
  </si>
  <si>
    <t xml:space="preserve">A2-03
15</t>
  </si>
  <si>
    <t xml:space="preserve">A2-03
16</t>
  </si>
  <si>
    <t xml:space="preserve">A2-03
17</t>
  </si>
  <si>
    <t xml:space="preserve">A2-03
18</t>
  </si>
  <si>
    <t xml:space="preserve">B2-04
19</t>
  </si>
  <si>
    <t xml:space="preserve">B2-04
20</t>
  </si>
  <si>
    <t xml:space="preserve">B2-04
21</t>
  </si>
  <si>
    <t xml:space="preserve">B2-04
22</t>
  </si>
  <si>
    <t xml:space="preserve">B2-04
23</t>
  </si>
  <si>
    <t xml:space="preserve">B2-04
24</t>
  </si>
  <si>
    <t xml:space="preserve">A2-03
25</t>
  </si>
  <si>
    <t xml:space="preserve">A2-03
26</t>
  </si>
  <si>
    <t xml:space="preserve">A2-03
27</t>
  </si>
  <si>
    <t xml:space="preserve">A2-03
28</t>
  </si>
  <si>
    <t xml:space="preserve">A2-03
29</t>
  </si>
  <si>
    <t xml:space="preserve">A2-03
30</t>
  </si>
  <si>
    <t xml:space="preserve">B2-04
37</t>
  </si>
  <si>
    <t xml:space="preserve">B2-04
38</t>
  </si>
  <si>
    <t xml:space="preserve">B2-04
39</t>
  </si>
  <si>
    <t xml:space="preserve">B2-04
40</t>
  </si>
  <si>
    <t xml:space="preserve">B2-04
41</t>
  </si>
  <si>
    <t xml:space="preserve">B2-04
42</t>
  </si>
  <si>
    <t xml:space="preserve">A1-01 
7</t>
  </si>
  <si>
    <t xml:space="preserve">A1-01 
8</t>
  </si>
  <si>
    <t xml:space="preserve">A1-01 
9</t>
  </si>
  <si>
    <t xml:space="preserve">A1-01 
10</t>
  </si>
  <si>
    <t xml:space="preserve">A1-01 
11</t>
  </si>
  <si>
    <t xml:space="preserve">A1-01 
12</t>
  </si>
  <si>
    <t xml:space="preserve">B1-02
19</t>
  </si>
  <si>
    <t xml:space="preserve">B1-02
20</t>
  </si>
  <si>
    <t xml:space="preserve">B1-02
21</t>
  </si>
  <si>
    <t xml:space="preserve">B1-02
22</t>
  </si>
  <si>
    <t xml:space="preserve">B1-02
23</t>
  </si>
  <si>
    <t xml:space="preserve">B1-02
24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B1-02
7</t>
  </si>
  <si>
    <t xml:space="preserve">B1-02
8</t>
  </si>
  <si>
    <t xml:space="preserve">B1-02
9</t>
  </si>
  <si>
    <t xml:space="preserve">B1-02
10</t>
  </si>
  <si>
    <t xml:space="preserve">B1-02
11</t>
  </si>
  <si>
    <t xml:space="preserve">B1-02
12</t>
  </si>
  <si>
    <t xml:space="preserve">B1-02
13</t>
  </si>
  <si>
    <t xml:space="preserve">B1-02
14</t>
  </si>
  <si>
    <t xml:space="preserve">B1-02
15</t>
  </si>
  <si>
    <t xml:space="preserve">B1-02
16</t>
  </si>
  <si>
    <t xml:space="preserve">B1-02
17</t>
  </si>
  <si>
    <t xml:space="preserve">B1-02
18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0</xdr:row>
      <xdr:rowOff>190800</xdr:rowOff>
    </xdr:from>
    <xdr:to>
      <xdr:col>25</xdr:col>
      <xdr:colOff>13068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5129640" y="190800"/>
          <a:ext cx="1525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90800</xdr:rowOff>
    </xdr:from>
    <xdr:to>
      <xdr:col>7</xdr:col>
      <xdr:colOff>120600</xdr:colOff>
      <xdr:row>2</xdr:row>
      <xdr:rowOff>280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432000" y="190800"/>
          <a:ext cx="15156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85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8" min="3" style="0" width="3.7"/>
    <col collapsed="false" customWidth="true" hidden="false" outlineLevel="0" max="9" min="9" style="0" width="1.7"/>
    <col collapsed="false" customWidth="true" hidden="false" outlineLevel="0" max="15" min="10" style="0" width="3.7"/>
    <col collapsed="false" customWidth="true" hidden="false" outlineLevel="0" max="16" min="16" style="0" width="1.7"/>
    <col collapsed="false" customWidth="true" hidden="false" outlineLevel="0" max="19" min="17" style="0" width="5.71"/>
    <col collapsed="false" customWidth="true" hidden="false" outlineLevel="0" max="20" min="20" style="0" width="1.7"/>
    <col collapsed="false" customWidth="true" hidden="false" outlineLevel="0" max="26" min="21" style="0" width="3.7"/>
    <col collapsed="false" customWidth="true" hidden="false" outlineLevel="0" max="27" min="27" style="0" width="1.7"/>
    <col collapsed="false" customWidth="true" hidden="false" outlineLevel="0" max="33" min="28" style="0" width="3.7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1.41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28"/>
    <col collapsed="false" customWidth="true" hidden="false" outlineLevel="0" max="41" min="41" style="0" width="6.56"/>
    <col collapsed="false" customWidth="true" hidden="false" outlineLevel="0" max="42" min="42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4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4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4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5.75" hidden="false" customHeight="false" outlineLevel="0" collapsed="false">
      <c r="A5" s="5"/>
      <c r="B5" s="6"/>
      <c r="C5" s="8" t="s">
        <v>0</v>
      </c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  <c r="P5" s="9"/>
      <c r="Q5" s="7"/>
      <c r="R5" s="4"/>
      <c r="S5" s="5"/>
      <c r="T5" s="6"/>
      <c r="U5" s="8" t="s">
        <v>0</v>
      </c>
      <c r="V5" s="8"/>
      <c r="W5" s="8"/>
      <c r="X5" s="8"/>
      <c r="Y5" s="8"/>
      <c r="Z5" s="8"/>
      <c r="AA5" s="9"/>
      <c r="AB5" s="8" t="s">
        <v>1</v>
      </c>
      <c r="AC5" s="8"/>
      <c r="AD5" s="8"/>
      <c r="AE5" s="8"/>
      <c r="AF5" s="8"/>
      <c r="AG5" s="8"/>
      <c r="AH5" s="9"/>
      <c r="AI5" s="7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4"/>
      <c r="S6" s="10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6.9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5"/>
      <c r="R7" s="4"/>
      <c r="S7" s="14" t="n">
        <v>2</v>
      </c>
      <c r="T7" s="16"/>
      <c r="U7" s="17"/>
      <c r="V7" s="17"/>
      <c r="W7" s="17"/>
      <c r="X7" s="17"/>
      <c r="Y7" s="17"/>
      <c r="Z7" s="17"/>
      <c r="AA7" s="18"/>
      <c r="AB7" s="17"/>
      <c r="AC7" s="17"/>
      <c r="AD7" s="17"/>
      <c r="AE7" s="17"/>
      <c r="AF7" s="17"/>
      <c r="AG7" s="17"/>
      <c r="AH7" s="18"/>
      <c r="AI7" s="15"/>
    </row>
    <row r="8" customFormat="false" ht="2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4"/>
      <c r="S8" s="14"/>
      <c r="T8" s="21"/>
      <c r="U8" s="22" t="s">
        <v>2</v>
      </c>
      <c r="V8" s="22" t="s">
        <v>3</v>
      </c>
      <c r="W8" s="22" t="s">
        <v>4</v>
      </c>
      <c r="X8" s="22" t="s">
        <v>5</v>
      </c>
      <c r="Y8" s="22" t="s">
        <v>6</v>
      </c>
      <c r="Z8" s="22" t="s">
        <v>7</v>
      </c>
      <c r="AA8" s="23"/>
      <c r="AB8" s="22" t="s">
        <v>8</v>
      </c>
      <c r="AC8" s="22" t="s">
        <v>9</v>
      </c>
      <c r="AD8" s="22" t="s">
        <v>10</v>
      </c>
      <c r="AE8" s="22" t="s">
        <v>11</v>
      </c>
      <c r="AF8" s="22" t="s">
        <v>12</v>
      </c>
      <c r="AG8" s="22" t="s">
        <v>13</v>
      </c>
      <c r="AH8" s="23"/>
      <c r="AI8" s="13"/>
    </row>
    <row r="9" customFormat="false" ht="6.95" hidden="false" customHeight="true" outlineLevel="0" collapsed="false">
      <c r="A9" s="24" t="n">
        <v>2</v>
      </c>
      <c r="B9" s="25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27"/>
      <c r="Q9" s="13"/>
      <c r="R9" s="4"/>
      <c r="S9" s="14"/>
      <c r="T9" s="25"/>
      <c r="U9" s="26"/>
      <c r="V9" s="26"/>
      <c r="W9" s="26"/>
      <c r="X9" s="26"/>
      <c r="Y9" s="26"/>
      <c r="Z9" s="26"/>
      <c r="AA9" s="27"/>
      <c r="AB9" s="26"/>
      <c r="AC9" s="26"/>
      <c r="AD9" s="26"/>
      <c r="AE9" s="26"/>
      <c r="AF9" s="26"/>
      <c r="AG9" s="26"/>
      <c r="AH9" s="27"/>
      <c r="AI9" s="13"/>
    </row>
    <row r="10" customFormat="false" ht="21" hidden="false" customHeight="true" outlineLevel="0" collapsed="false">
      <c r="A10" s="24"/>
      <c r="B10" s="21"/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3"/>
      <c r="J10" s="22" t="s">
        <v>20</v>
      </c>
      <c r="K10" s="22" t="s">
        <v>21</v>
      </c>
      <c r="L10" s="22" t="s">
        <v>22</v>
      </c>
      <c r="M10" s="22" t="s">
        <v>23</v>
      </c>
      <c r="N10" s="22" t="s">
        <v>24</v>
      </c>
      <c r="O10" s="22" t="s">
        <v>25</v>
      </c>
      <c r="P10" s="23"/>
      <c r="Q10" s="13"/>
      <c r="R10" s="4"/>
      <c r="S10" s="14"/>
      <c r="T10" s="21"/>
      <c r="U10" s="22" t="s">
        <v>26</v>
      </c>
      <c r="V10" s="22" t="s">
        <v>27</v>
      </c>
      <c r="W10" s="22" t="s">
        <v>28</v>
      </c>
      <c r="X10" s="22" t="s">
        <v>29</v>
      </c>
      <c r="Y10" s="22" t="s">
        <v>30</v>
      </c>
      <c r="Z10" s="22" t="s">
        <v>31</v>
      </c>
      <c r="AA10" s="23"/>
      <c r="AB10" s="22" t="s">
        <v>32</v>
      </c>
      <c r="AC10" s="22" t="s">
        <v>33</v>
      </c>
      <c r="AD10" s="22" t="s">
        <v>34</v>
      </c>
      <c r="AE10" s="22" t="s">
        <v>35</v>
      </c>
      <c r="AF10" s="22" t="s">
        <v>36</v>
      </c>
      <c r="AG10" s="22" t="s">
        <v>37</v>
      </c>
      <c r="AH10" s="23"/>
      <c r="AI10" s="13"/>
    </row>
    <row r="11" customFormat="false" ht="6.95" hidden="false" customHeight="true" outlineLevel="0" collapsed="false">
      <c r="A11" s="24"/>
      <c r="B11" s="28"/>
      <c r="C11" s="29"/>
      <c r="D11" s="29"/>
      <c r="E11" s="29"/>
      <c r="F11" s="29"/>
      <c r="G11" s="29"/>
      <c r="H11" s="29"/>
      <c r="I11" s="30"/>
      <c r="J11" s="29"/>
      <c r="K11" s="29"/>
      <c r="L11" s="29"/>
      <c r="M11" s="29"/>
      <c r="N11" s="29"/>
      <c r="O11" s="29"/>
      <c r="P11" s="30"/>
      <c r="Q11" s="13"/>
      <c r="R11" s="4"/>
      <c r="S11" s="14"/>
      <c r="T11" s="28"/>
      <c r="U11" s="29"/>
      <c r="V11" s="29"/>
      <c r="W11" s="29"/>
      <c r="X11" s="29"/>
      <c r="Y11" s="29"/>
      <c r="Z11" s="29"/>
      <c r="AA11" s="30"/>
      <c r="AB11" s="29"/>
      <c r="AC11" s="29"/>
      <c r="AD11" s="29"/>
      <c r="AE11" s="29"/>
      <c r="AF11" s="29"/>
      <c r="AG11" s="29"/>
      <c r="AH11" s="30"/>
      <c r="AI11" s="13"/>
    </row>
    <row r="12" customFormat="false" ht="16.5" hidden="false" customHeight="fals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4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</row>
    <row r="13" customFormat="false" ht="6.9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5"/>
      <c r="R13" s="4"/>
      <c r="S13" s="14" t="n">
        <v>1</v>
      </c>
      <c r="T13" s="16"/>
      <c r="U13" s="17"/>
      <c r="V13" s="17"/>
      <c r="W13" s="17"/>
      <c r="X13" s="17"/>
      <c r="Y13" s="17"/>
      <c r="Z13" s="17"/>
      <c r="AA13" s="18"/>
      <c r="AB13" s="17"/>
      <c r="AC13" s="17"/>
      <c r="AD13" s="17"/>
      <c r="AE13" s="17"/>
      <c r="AF13" s="17"/>
      <c r="AG13" s="17"/>
      <c r="AH13" s="18"/>
      <c r="AI13" s="15"/>
    </row>
    <row r="14" customFormat="false" ht="21" hidden="false" customHeight="true" outlineLevel="0" collapsed="false">
      <c r="A14" s="1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3"/>
      <c r="R14" s="4"/>
      <c r="S14" s="14"/>
      <c r="T14" s="21"/>
      <c r="U14" s="22" t="s">
        <v>38</v>
      </c>
      <c r="V14" s="22" t="s">
        <v>39</v>
      </c>
      <c r="W14" s="22" t="s">
        <v>40</v>
      </c>
      <c r="X14" s="22" t="s">
        <v>41</v>
      </c>
      <c r="Y14" s="22" t="s">
        <v>42</v>
      </c>
      <c r="Z14" s="22" t="s">
        <v>43</v>
      </c>
      <c r="AA14" s="23"/>
      <c r="AB14" s="22" t="s">
        <v>44</v>
      </c>
      <c r="AC14" s="22" t="s">
        <v>45</v>
      </c>
      <c r="AD14" s="22" t="s">
        <v>46</v>
      </c>
      <c r="AE14" s="22" t="s">
        <v>47</v>
      </c>
      <c r="AF14" s="22" t="s">
        <v>48</v>
      </c>
      <c r="AG14" s="22" t="s">
        <v>49</v>
      </c>
      <c r="AH14" s="23"/>
      <c r="AI14" s="13"/>
    </row>
    <row r="15" customFormat="false" ht="6.95" hidden="false" customHeight="true" outlineLevel="0" collapsed="false">
      <c r="A15" s="24" t="n">
        <v>1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  <c r="L15" s="26"/>
      <c r="M15" s="26"/>
      <c r="N15" s="26"/>
      <c r="O15" s="26"/>
      <c r="P15" s="27"/>
      <c r="Q15" s="13"/>
      <c r="R15" s="4"/>
      <c r="S15" s="14"/>
      <c r="T15" s="25"/>
      <c r="U15" s="26"/>
      <c r="V15" s="26"/>
      <c r="W15" s="26"/>
      <c r="X15" s="26"/>
      <c r="Y15" s="26"/>
      <c r="Z15" s="26"/>
      <c r="AA15" s="27"/>
      <c r="AB15" s="26"/>
      <c r="AC15" s="26"/>
      <c r="AD15" s="26"/>
      <c r="AE15" s="26"/>
      <c r="AF15" s="26"/>
      <c r="AG15" s="26"/>
      <c r="AH15" s="27"/>
      <c r="AI15" s="13"/>
    </row>
    <row r="16" customFormat="false" ht="21" hidden="false" customHeight="true" outlineLevel="0" collapsed="false">
      <c r="A16" s="24"/>
      <c r="B16" s="21"/>
      <c r="C16" s="22" t="s">
        <v>50</v>
      </c>
      <c r="D16" s="22" t="s">
        <v>51</v>
      </c>
      <c r="E16" s="22" t="s">
        <v>52</v>
      </c>
      <c r="F16" s="22" t="s">
        <v>53</v>
      </c>
      <c r="G16" s="22" t="s">
        <v>54</v>
      </c>
      <c r="H16" s="22" t="s">
        <v>55</v>
      </c>
      <c r="I16" s="23"/>
      <c r="J16" s="22" t="s">
        <v>56</v>
      </c>
      <c r="K16" s="22" t="s">
        <v>57</v>
      </c>
      <c r="L16" s="22" t="s">
        <v>58</v>
      </c>
      <c r="M16" s="22" t="s">
        <v>59</v>
      </c>
      <c r="N16" s="22" t="s">
        <v>60</v>
      </c>
      <c r="O16" s="22" t="s">
        <v>61</v>
      </c>
      <c r="P16" s="23"/>
      <c r="Q16" s="13"/>
      <c r="R16" s="4"/>
      <c r="S16" s="14"/>
      <c r="T16" s="21"/>
      <c r="U16" s="22" t="s">
        <v>50</v>
      </c>
      <c r="V16" s="22" t="s">
        <v>51</v>
      </c>
      <c r="W16" s="22" t="s">
        <v>52</v>
      </c>
      <c r="X16" s="22" t="s">
        <v>53</v>
      </c>
      <c r="Y16" s="22" t="s">
        <v>54</v>
      </c>
      <c r="Z16" s="22" t="s">
        <v>55</v>
      </c>
      <c r="AA16" s="23"/>
      <c r="AB16" s="22" t="s">
        <v>62</v>
      </c>
      <c r="AC16" s="22" t="s">
        <v>63</v>
      </c>
      <c r="AD16" s="22" t="s">
        <v>64</v>
      </c>
      <c r="AE16" s="22" t="s">
        <v>65</v>
      </c>
      <c r="AF16" s="22" t="s">
        <v>66</v>
      </c>
      <c r="AG16" s="22" t="s">
        <v>67</v>
      </c>
      <c r="AH16" s="23"/>
      <c r="AI16" s="13"/>
    </row>
    <row r="17" customFormat="false" ht="6.95" hidden="false" customHeight="true" outlineLevel="0" collapsed="false">
      <c r="A17" s="24"/>
      <c r="B17" s="28"/>
      <c r="C17" s="29"/>
      <c r="D17" s="29"/>
      <c r="E17" s="29"/>
      <c r="F17" s="29"/>
      <c r="G17" s="29"/>
      <c r="H17" s="29"/>
      <c r="I17" s="30"/>
      <c r="J17" s="29"/>
      <c r="K17" s="29"/>
      <c r="L17" s="29"/>
      <c r="M17" s="29"/>
      <c r="N17" s="29"/>
      <c r="O17" s="29"/>
      <c r="P17" s="30"/>
      <c r="Q17" s="13"/>
      <c r="R17" s="4"/>
      <c r="S17" s="14"/>
      <c r="T17" s="28"/>
      <c r="U17" s="29"/>
      <c r="V17" s="29"/>
      <c r="W17" s="29"/>
      <c r="X17" s="29"/>
      <c r="Y17" s="29"/>
      <c r="Z17" s="29"/>
      <c r="AA17" s="30"/>
      <c r="AB17" s="29"/>
      <c r="AC17" s="29"/>
      <c r="AD17" s="29"/>
      <c r="AE17" s="29"/>
      <c r="AF17" s="29"/>
      <c r="AG17" s="29"/>
      <c r="AH17" s="30"/>
      <c r="AI17" s="13"/>
    </row>
    <row r="18" customFormat="false" ht="15.75" hidden="false" customHeight="fals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4"/>
      <c r="S18" s="10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</row>
    <row r="19" customFormat="false" ht="15" hidden="false" customHeight="true" outlineLevel="0" collapsed="false">
      <c r="A19" s="5"/>
      <c r="B19" s="6"/>
      <c r="C19" s="31" t="s">
        <v>68</v>
      </c>
      <c r="D19" s="31"/>
      <c r="E19" s="3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4"/>
      <c r="S19" s="5"/>
      <c r="T19" s="6"/>
      <c r="U19" s="31" t="s">
        <v>68</v>
      </c>
      <c r="V19" s="31"/>
      <c r="W19" s="31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7"/>
    </row>
    <row r="20" customFormat="false" ht="15" hidden="false" customHeight="true" outlineLevel="0" collapsed="false">
      <c r="A20" s="5"/>
      <c r="B20" s="6"/>
      <c r="C20" s="32" t="s">
        <v>6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7"/>
      <c r="R20" s="4"/>
      <c r="S20" s="5"/>
      <c r="T20" s="6"/>
      <c r="U20" s="32" t="s">
        <v>69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  <c r="AI20" s="7"/>
    </row>
    <row r="21" customFormat="false" ht="15" hidden="false" customHeight="false" outlineLevel="0" collapsed="false">
      <c r="A21" s="5"/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7"/>
      <c r="R21" s="4"/>
      <c r="S21" s="5"/>
      <c r="T21" s="6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7"/>
    </row>
    <row r="22" customFormat="false" ht="15" hidden="false" customHeight="false" outlineLevel="0" collapsed="false">
      <c r="A22" s="5"/>
      <c r="B22" s="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7"/>
      <c r="R22" s="4"/>
      <c r="S22" s="5"/>
      <c r="T22" s="6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7"/>
    </row>
    <row r="23" customFormat="false" ht="15" hidden="false" customHeight="false" outlineLevel="0" collapsed="false">
      <c r="A23" s="5"/>
      <c r="B23" s="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7"/>
      <c r="R23" s="4"/>
      <c r="S23" s="5"/>
      <c r="T23" s="6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7"/>
    </row>
    <row r="24" customFormat="false" ht="15" hidden="false" customHeight="false" outlineLevel="0" collapsed="false">
      <c r="A24" s="5"/>
      <c r="B24" s="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7"/>
      <c r="R24" s="4"/>
      <c r="S24" s="5"/>
      <c r="T24" s="6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/>
      <c r="AI24" s="7"/>
    </row>
    <row r="25" customFormat="false" ht="15" hidden="false" customHeight="false" outlineLevel="0" collapsed="false">
      <c r="A25" s="5"/>
      <c r="B25" s="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7"/>
      <c r="R25" s="4"/>
      <c r="S25" s="5"/>
      <c r="T25" s="6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7"/>
    </row>
    <row r="26" customFormat="false" ht="17.2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4"/>
      <c r="S26" s="34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</row>
    <row r="27" customFormat="false" ht="15.75" hidden="false" customHeight="false" outlineLevel="0" collapsed="false"/>
  </sheetData>
  <mergeCells count="12">
    <mergeCell ref="C5:H5"/>
    <mergeCell ref="J5:O5"/>
    <mergeCell ref="U5:Z5"/>
    <mergeCell ref="AB5:AG5"/>
    <mergeCell ref="S7:S11"/>
    <mergeCell ref="A9:A11"/>
    <mergeCell ref="S13:S17"/>
    <mergeCell ref="A15:A17"/>
    <mergeCell ref="C19:E19"/>
    <mergeCell ref="U19:W19"/>
    <mergeCell ref="C20:O25"/>
    <mergeCell ref="U20:AG25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205" zoomScaleNormal="160" zoomScalePageLayoutView="205" workbookViewId="0">
      <selection pane="topLeft" activeCell="F7" activeCellId="0" sqref="F7"/>
    </sheetView>
  </sheetViews>
  <sheetFormatPr defaultColWidth="4.5625" defaultRowHeight="5.65" zeroHeight="false" outlineLevelRow="0" outlineLevelCol="0"/>
  <cols>
    <col collapsed="false" customWidth="true" hidden="false" outlineLevel="0" max="1" min="1" style="38" width="2.42"/>
    <col collapsed="false" customWidth="true" hidden="false" outlineLevel="0" max="4" min="2" style="38" width="6.28"/>
    <col collapsed="false" customWidth="true" hidden="true" outlineLevel="0" max="5" min="5" style="38" width="0.28"/>
    <col collapsed="false" customWidth="true" hidden="false" outlineLevel="0" max="8" min="6" style="38" width="6.28"/>
    <col collapsed="false" customWidth="true" hidden="false" outlineLevel="0" max="9" min="9" style="38" width="2.7"/>
    <col collapsed="false" customWidth="true" hidden="false" outlineLevel="0" max="15" min="10" style="38" width="6.28"/>
    <col collapsed="false" customWidth="false" hidden="false" outlineLevel="0" max="257" min="16" style="38" width="4.56"/>
  </cols>
  <sheetData>
    <row r="1" customFormat="false" ht="30.95" hidden="false" customHeight="true" outlineLevel="0" collapsed="false">
      <c r="A1" s="39"/>
      <c r="B1" s="40" t="str">
        <f aca="false">Sheet1!C10</f>
        <v>A2-03
13</v>
      </c>
      <c r="C1" s="40" t="str">
        <f aca="false">Sheet1!D10</f>
        <v>A2-03
14</v>
      </c>
      <c r="D1" s="40" t="str">
        <f aca="false">Sheet1!E10</f>
        <v>A2-03
15</v>
      </c>
      <c r="E1" s="40" t="str">
        <f aca="false">Sheet1!F10</f>
        <v>A2-03
16</v>
      </c>
      <c r="F1" s="40" t="str">
        <f aca="false">Sheet1!F10</f>
        <v>A2-03
16</v>
      </c>
      <c r="G1" s="40" t="str">
        <f aca="false">Sheet1!G10</f>
        <v>A2-03
17</v>
      </c>
      <c r="H1" s="40" t="str">
        <f aca="false">Sheet1!H10</f>
        <v>A2-03
18</v>
      </c>
      <c r="I1" s="39"/>
      <c r="J1" s="40" t="str">
        <f aca="false">Sheet1!J10</f>
        <v>B2-04
19</v>
      </c>
      <c r="K1" s="40" t="str">
        <f aca="false">Sheet1!K10</f>
        <v>B2-04
20</v>
      </c>
      <c r="L1" s="40" t="str">
        <f aca="false">Sheet1!L10</f>
        <v>B2-04
21</v>
      </c>
      <c r="M1" s="40" t="str">
        <f aca="false">Sheet1!M10</f>
        <v>B2-04
22</v>
      </c>
      <c r="N1" s="40" t="str">
        <f aca="false">Sheet1!N10</f>
        <v>B2-04
23</v>
      </c>
      <c r="O1" s="40" t="str">
        <f aca="false">Sheet1!O10</f>
        <v>B2-04
24</v>
      </c>
    </row>
    <row r="2" customFormat="false" ht="3" hidden="false" customHeight="true" outlineLevel="0" collapsed="false">
      <c r="A2" s="39"/>
      <c r="B2" s="41"/>
      <c r="C2" s="42"/>
      <c r="D2" s="42"/>
      <c r="E2" s="42"/>
      <c r="F2" s="42"/>
      <c r="G2" s="42"/>
      <c r="H2" s="43"/>
      <c r="I2" s="39"/>
      <c r="J2" s="44"/>
      <c r="K2" s="45"/>
      <c r="L2" s="45"/>
      <c r="M2" s="45"/>
      <c r="N2" s="45"/>
      <c r="O2" s="46"/>
    </row>
    <row r="3" customFormat="false" ht="30.95" hidden="false" customHeight="true" outlineLevel="0" collapsed="false">
      <c r="A3" s="39"/>
      <c r="B3" s="40" t="str">
        <f aca="false">Sheet1!C16</f>
        <v>A1-01
1</v>
      </c>
      <c r="C3" s="47" t="str">
        <f aca="false">Sheet1!V16</f>
        <v>A1-01
2</v>
      </c>
      <c r="D3" s="47" t="str">
        <f aca="false">Sheet1!W16</f>
        <v>A1-01
3</v>
      </c>
      <c r="E3" s="47" t="str">
        <f aca="false">Sheet1!X16</f>
        <v>A1-01
4</v>
      </c>
      <c r="F3" s="47" t="str">
        <f aca="false">Sheet1!X16</f>
        <v>A1-01
4</v>
      </c>
      <c r="G3" s="47" t="str">
        <f aca="false">Sheet1!Y16</f>
        <v>A1-01
5</v>
      </c>
      <c r="H3" s="48" t="str">
        <f aca="false">Sheet1!Z16</f>
        <v>A1-01
6</v>
      </c>
      <c r="I3" s="39"/>
      <c r="J3" s="40" t="str">
        <f aca="false">Sheet1!J16</f>
        <v>B1-02
7</v>
      </c>
      <c r="K3" s="40" t="str">
        <f aca="false">Sheet1!K16</f>
        <v>B1-02
8</v>
      </c>
      <c r="L3" s="40" t="str">
        <f aca="false">Sheet1!L16</f>
        <v>B1-02
9</v>
      </c>
      <c r="M3" s="40" t="str">
        <f aca="false">Sheet1!M16</f>
        <v>B1-02
10</v>
      </c>
      <c r="N3" s="40" t="str">
        <f aca="false">Sheet1!N16</f>
        <v>B1-02
11</v>
      </c>
      <c r="O3" s="40" t="str">
        <f aca="false">Sheet1!O16</f>
        <v>B1-02
12</v>
      </c>
    </row>
    <row r="4" customFormat="false" ht="9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</sheetData>
  <printOptions headings="false" gridLines="false" gridLinesSet="true" horizontalCentered="false" verticalCentered="false"/>
  <pageMargins left="0.3" right="0.195833333333333" top="0.3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205" zoomScaleNormal="160" zoomScalePageLayoutView="205" workbookViewId="0">
      <selection pane="topLeft" activeCell="B7" activeCellId="0" sqref="B7"/>
    </sheetView>
  </sheetViews>
  <sheetFormatPr defaultColWidth="4.5625" defaultRowHeight="5.65" zeroHeight="false" outlineLevelRow="0" outlineLevelCol="0"/>
  <cols>
    <col collapsed="false" customWidth="true" hidden="false" outlineLevel="0" max="1" min="1" style="38" width="2.42"/>
    <col collapsed="false" customWidth="true" hidden="false" outlineLevel="0" max="4" min="2" style="38" width="6.28"/>
    <col collapsed="false" customWidth="true" hidden="true" outlineLevel="0" max="5" min="5" style="38" width="0.28"/>
    <col collapsed="false" customWidth="true" hidden="false" outlineLevel="0" max="8" min="6" style="38" width="6.28"/>
    <col collapsed="false" customWidth="true" hidden="false" outlineLevel="0" max="9" min="9" style="38" width="2.7"/>
    <col collapsed="false" customWidth="true" hidden="false" outlineLevel="0" max="15" min="10" style="38" width="6.28"/>
    <col collapsed="false" customWidth="false" hidden="false" outlineLevel="0" max="257" min="16" style="38" width="4.56"/>
  </cols>
  <sheetData>
    <row r="1" customFormat="false" ht="30.95" hidden="false" customHeight="true" outlineLevel="0" collapsed="false">
      <c r="A1" s="39"/>
      <c r="B1" s="40" t="str">
        <f aca="false">Sheet1!U8</f>
        <v>A2-03
31</v>
      </c>
      <c r="C1" s="47" t="str">
        <f aca="false">Sheet1!V8</f>
        <v>A2-03
32</v>
      </c>
      <c r="D1" s="47" t="str">
        <f aca="false">Sheet1!W8</f>
        <v>A2-03
33</v>
      </c>
      <c r="E1" s="47" t="str">
        <f aca="false">Sheet1!X8</f>
        <v>A2-03
34</v>
      </c>
      <c r="F1" s="47" t="str">
        <f aca="false">Sheet1!X8</f>
        <v>A2-03
34</v>
      </c>
      <c r="G1" s="47" t="str">
        <f aca="false">Sheet1!Y8</f>
        <v>A2-03
35</v>
      </c>
      <c r="H1" s="48" t="str">
        <f aca="false">Sheet1!Z8</f>
        <v>A2-03
36</v>
      </c>
      <c r="I1" s="39"/>
      <c r="J1" s="40" t="str">
        <f aca="false">Sheet1!AB8</f>
        <v>B2-04
43</v>
      </c>
      <c r="K1" s="47" t="str">
        <f aca="false">Sheet1!AC8</f>
        <v>B2-04
44</v>
      </c>
      <c r="L1" s="47" t="str">
        <f aca="false">Sheet1!AD8</f>
        <v>B2-04
45</v>
      </c>
      <c r="M1" s="47" t="str">
        <f aca="false">Sheet1!AE8</f>
        <v>B2-04
46</v>
      </c>
      <c r="N1" s="47" t="str">
        <f aca="false">Sheet1!AF8</f>
        <v>B2-04
47</v>
      </c>
      <c r="O1" s="48" t="str">
        <f aca="false">Sheet1!AG8</f>
        <v>B2-04
48</v>
      </c>
    </row>
    <row r="2" customFormat="false" ht="3" hidden="false" customHeight="true" outlineLevel="0" collapsed="false">
      <c r="A2" s="39"/>
      <c r="B2" s="41"/>
      <c r="C2" s="42"/>
      <c r="D2" s="42"/>
      <c r="E2" s="42"/>
      <c r="F2" s="42"/>
      <c r="G2" s="42"/>
      <c r="H2" s="43"/>
      <c r="I2" s="39"/>
      <c r="J2" s="41"/>
      <c r="K2" s="42"/>
      <c r="L2" s="42"/>
      <c r="M2" s="42"/>
      <c r="N2" s="42"/>
      <c r="O2" s="43"/>
    </row>
    <row r="3" customFormat="false" ht="30.95" hidden="false" customHeight="true" outlineLevel="0" collapsed="false">
      <c r="A3" s="39"/>
      <c r="B3" s="40" t="str">
        <f aca="false">Sheet1!U10</f>
        <v>A2-03
25</v>
      </c>
      <c r="C3" s="47" t="str">
        <f aca="false">Sheet1!V10</f>
        <v>A2-03
26</v>
      </c>
      <c r="D3" s="47" t="str">
        <f aca="false">Sheet1!W10</f>
        <v>A2-03
27</v>
      </c>
      <c r="E3" s="47" t="str">
        <f aca="false">Sheet1!X10</f>
        <v>A2-03
28</v>
      </c>
      <c r="F3" s="47" t="str">
        <f aca="false">Sheet1!X10</f>
        <v>A2-03
28</v>
      </c>
      <c r="G3" s="47" t="str">
        <f aca="false">Sheet1!Y10</f>
        <v>A2-03
29</v>
      </c>
      <c r="H3" s="48" t="str">
        <f aca="false">Sheet1!Z10</f>
        <v>A2-03
30</v>
      </c>
      <c r="I3" s="39"/>
      <c r="J3" s="40" t="str">
        <f aca="false">Sheet1!AB10</f>
        <v>B2-04
37</v>
      </c>
      <c r="K3" s="47" t="str">
        <f aca="false">Sheet1!AC10</f>
        <v>B2-04
38</v>
      </c>
      <c r="L3" s="47" t="str">
        <f aca="false">Sheet1!AD10</f>
        <v>B2-04
39</v>
      </c>
      <c r="M3" s="47" t="str">
        <f aca="false">Sheet1!AE10</f>
        <v>B2-04
40</v>
      </c>
      <c r="N3" s="47" t="str">
        <f aca="false">Sheet1!AF10</f>
        <v>B2-04
41</v>
      </c>
      <c r="O3" s="48" t="str">
        <f aca="false">Sheet1!AG10</f>
        <v>B2-04
42</v>
      </c>
    </row>
    <row r="4" customFormat="false" ht="9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30.95" hidden="false" customHeight="true" outlineLevel="0" collapsed="false">
      <c r="A5" s="39"/>
      <c r="B5" s="40" t="str">
        <f aca="false">Sheet1!U14</f>
        <v>A1-01 
7</v>
      </c>
      <c r="C5" s="47" t="str">
        <f aca="false">Sheet1!V14</f>
        <v>A1-01 
8</v>
      </c>
      <c r="D5" s="47" t="str">
        <f aca="false">Sheet1!W14</f>
        <v>A1-01 
9</v>
      </c>
      <c r="E5" s="47" t="str">
        <f aca="false">Sheet1!X14</f>
        <v>A1-01 
10</v>
      </c>
      <c r="F5" s="47" t="str">
        <f aca="false">Sheet1!X14</f>
        <v>A1-01 
10</v>
      </c>
      <c r="G5" s="47" t="str">
        <f aca="false">Sheet1!Y14</f>
        <v>A1-01 
11</v>
      </c>
      <c r="H5" s="48" t="str">
        <f aca="false">Sheet1!Z14</f>
        <v>A1-01 
12</v>
      </c>
      <c r="I5" s="39"/>
      <c r="J5" s="40" t="str">
        <f aca="false">Sheet1!AB14</f>
        <v>B1-02
19</v>
      </c>
      <c r="K5" s="47" t="str">
        <f aca="false">Sheet1!AC14</f>
        <v>B1-02
20</v>
      </c>
      <c r="L5" s="47" t="str">
        <f aca="false">Sheet1!AD14</f>
        <v>B1-02
21</v>
      </c>
      <c r="M5" s="47" t="str">
        <f aca="false">Sheet1!AE14</f>
        <v>B1-02
22</v>
      </c>
      <c r="N5" s="47" t="str">
        <f aca="false">Sheet1!AF14</f>
        <v>B1-02
23</v>
      </c>
      <c r="O5" s="48" t="str">
        <f aca="false">Sheet1!AG14</f>
        <v>B1-02
24</v>
      </c>
    </row>
    <row r="6" customFormat="false" ht="3" hidden="false" customHeight="true" outlineLevel="0" collapsed="false">
      <c r="A6" s="39"/>
      <c r="B6" s="41"/>
      <c r="C6" s="42"/>
      <c r="D6" s="42"/>
      <c r="E6" s="42"/>
      <c r="F6" s="42"/>
      <c r="G6" s="42"/>
      <c r="H6" s="43"/>
      <c r="I6" s="39"/>
      <c r="J6" s="44"/>
      <c r="K6" s="45"/>
      <c r="L6" s="45"/>
      <c r="M6" s="45"/>
      <c r="N6" s="45"/>
      <c r="O6" s="46"/>
    </row>
    <row r="7" customFormat="false" ht="30.95" hidden="false" customHeight="true" outlineLevel="0" collapsed="false">
      <c r="A7" s="39"/>
      <c r="B7" s="40" t="str">
        <f aca="false">Sheet1!U16</f>
        <v>A1-01
1</v>
      </c>
      <c r="C7" s="47" t="str">
        <f aca="false">Sheet1!V16</f>
        <v>A1-01
2</v>
      </c>
      <c r="D7" s="47" t="str">
        <f aca="false">Sheet1!W16</f>
        <v>A1-01
3</v>
      </c>
      <c r="E7" s="47" t="str">
        <f aca="false">Sheet1!X16</f>
        <v>A1-01
4</v>
      </c>
      <c r="F7" s="47" t="str">
        <f aca="false">Sheet1!X16</f>
        <v>A1-01
4</v>
      </c>
      <c r="G7" s="47" t="str">
        <f aca="false">Sheet1!Y16</f>
        <v>A1-01
5</v>
      </c>
      <c r="H7" s="48" t="str">
        <f aca="false">Sheet1!Z16</f>
        <v>A1-01
6</v>
      </c>
      <c r="I7" s="39"/>
      <c r="J7" s="40" t="str">
        <f aca="false">Sheet1!AB16</f>
        <v>B1-02
13</v>
      </c>
      <c r="K7" s="47" t="str">
        <f aca="false">Sheet1!AC16</f>
        <v>B1-02
14</v>
      </c>
      <c r="L7" s="47" t="str">
        <f aca="false">Sheet1!AD16</f>
        <v>B1-02
15</v>
      </c>
      <c r="M7" s="47" t="str">
        <f aca="false">Sheet1!AE16</f>
        <v>B1-02
16</v>
      </c>
      <c r="N7" s="47" t="str">
        <f aca="false">Sheet1!AF16</f>
        <v>B1-02
17</v>
      </c>
      <c r="O7" s="48" t="str">
        <f aca="false">Sheet1!AG16</f>
        <v>B1-02
18</v>
      </c>
    </row>
    <row r="8" customFormat="false" ht="9.9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</sheetData>
  <printOptions headings="false" gridLines="false" gridLinesSet="true" horizontalCentered="false" verticalCentered="false"/>
  <pageMargins left="0.3" right="0.195833333333333" top="0.3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00:13:03Z</cp:lastPrinted>
  <dcterms:modified xsi:type="dcterms:W3CDTF">2011-11-08T19:55:47Z</dcterms:modified>
  <cp:revision>0</cp:revision>
  <dc:subject/>
  <dc:title>Wallmount, 4P 4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>;#Uniprise;#</vt:lpwstr>
  </property>
</Properties>
</file>