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opulate" sheetId="1" state="visible" r:id="rId2"/>
    <sheet name="LD Print" sheetId="2" state="visible" r:id="rId3"/>
    <sheet name="HD Print" sheetId="3" state="visible" r:id="rId4"/>
  </sheets>
  <definedNames>
    <definedName function="false" hidden="false" localSheetId="0" name="_xlnm.Print_Area" vbProcedure="false">Populate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9">
  <si>
    <t xml:space="preserve">FOA 1</t>
  </si>
  <si>
    <t xml:space="preserve">A</t>
  </si>
  <si>
    <t xml:space="preserve">B</t>
  </si>
  <si>
    <t xml:space="preserve">C</t>
  </si>
  <si>
    <t xml:space="preserve">D</t>
  </si>
  <si>
    <t xml:space="preserve">A2-05
33-40</t>
  </si>
  <si>
    <t xml:space="preserve">B2-06
41-48</t>
  </si>
  <si>
    <t xml:space="preserve">C2-07
49-56</t>
  </si>
  <si>
    <t xml:space="preserve">D2-08
57-64</t>
  </si>
  <si>
    <t xml:space="preserve">A2-05
37</t>
  </si>
  <si>
    <t xml:space="preserve">A2-05
38</t>
  </si>
  <si>
    <t xml:space="preserve">A2-05
39</t>
  </si>
  <si>
    <t xml:space="preserve">A2-05
40</t>
  </si>
  <si>
    <t xml:space="preserve">B2-06
45</t>
  </si>
  <si>
    <t xml:space="preserve">B2-06
46</t>
  </si>
  <si>
    <t xml:space="preserve">B2-06
47</t>
  </si>
  <si>
    <t xml:space="preserve">B2-06
48</t>
  </si>
  <si>
    <t xml:space="preserve">C2-07
53</t>
  </si>
  <si>
    <t xml:space="preserve">C2-07
54</t>
  </si>
  <si>
    <t xml:space="preserve">C2-07
55</t>
  </si>
  <si>
    <t xml:space="preserve">C2-07
56</t>
  </si>
  <si>
    <t xml:space="preserve">D2-08
61</t>
  </si>
  <si>
    <t xml:space="preserve">D2-08
62</t>
  </si>
  <si>
    <t xml:space="preserve">D2-08
63</t>
  </si>
  <si>
    <t xml:space="preserve">D2-08
64</t>
  </si>
  <si>
    <t xml:space="preserve">A2-05
33</t>
  </si>
  <si>
    <t xml:space="preserve">A2-05
34</t>
  </si>
  <si>
    <t xml:space="preserve">A2-05
35</t>
  </si>
  <si>
    <t xml:space="preserve">A2-05
36</t>
  </si>
  <si>
    <t xml:space="preserve">B2-06
41</t>
  </si>
  <si>
    <t xml:space="preserve">B2-06
42</t>
  </si>
  <si>
    <t xml:space="preserve">B2-06
43</t>
  </si>
  <si>
    <t xml:space="preserve">B2-06
44</t>
  </si>
  <si>
    <t xml:space="preserve">C2-07
49</t>
  </si>
  <si>
    <t xml:space="preserve">C2-07
50</t>
  </si>
  <si>
    <t xml:space="preserve">C2-07
51</t>
  </si>
  <si>
    <t xml:space="preserve">C2-07
52</t>
  </si>
  <si>
    <t xml:space="preserve">D2-08
57</t>
  </si>
  <si>
    <t xml:space="preserve">D2-08
58</t>
  </si>
  <si>
    <t xml:space="preserve">D2-08
59</t>
  </si>
  <si>
    <t xml:space="preserve">D2-08
60</t>
  </si>
  <si>
    <t xml:space="preserve">A1-01
1-8</t>
  </si>
  <si>
    <t xml:space="preserve">B1-02
9-16</t>
  </si>
  <si>
    <t xml:space="preserve">B1-02
6</t>
  </si>
  <si>
    <t xml:space="preserve">B1-02
7</t>
  </si>
  <si>
    <t xml:space="preserve">B1-02
8</t>
  </si>
  <si>
    <t xml:space="preserve">C1-03
17-24</t>
  </si>
  <si>
    <t xml:space="preserve">C1-03
10</t>
  </si>
  <si>
    <t xml:space="preserve">C1-03
11</t>
  </si>
  <si>
    <t xml:space="preserve">C1-03
12</t>
  </si>
  <si>
    <t xml:space="preserve">D1-04
25-32</t>
  </si>
  <si>
    <t xml:space="preserve">D1-04
14</t>
  </si>
  <si>
    <t xml:space="preserve">D1-04
15</t>
  </si>
  <si>
    <t xml:space="preserve">D1-04
16</t>
  </si>
  <si>
    <t xml:space="preserve">A1-01 
5</t>
  </si>
  <si>
    <t xml:space="preserve">A1-01 
6</t>
  </si>
  <si>
    <t xml:space="preserve">A1-01 
7</t>
  </si>
  <si>
    <t xml:space="preserve">A1-01 
8</t>
  </si>
  <si>
    <t xml:space="preserve">B1-02
13</t>
  </si>
  <si>
    <t xml:space="preserve">B1-02
14</t>
  </si>
  <si>
    <t xml:space="preserve">B1-02
15</t>
  </si>
  <si>
    <t xml:space="preserve">B1-02
16</t>
  </si>
  <si>
    <t xml:space="preserve">C1-03
21</t>
  </si>
  <si>
    <t xml:space="preserve">C1-03
22</t>
  </si>
  <si>
    <t xml:space="preserve">C1-03
23</t>
  </si>
  <si>
    <t xml:space="preserve">C1-03
24</t>
  </si>
  <si>
    <t xml:space="preserve">D1-04
29</t>
  </si>
  <si>
    <t xml:space="preserve">D1-04
30</t>
  </si>
  <si>
    <t xml:space="preserve">D1-04
31</t>
  </si>
  <si>
    <t xml:space="preserve">D1-04
32</t>
  </si>
  <si>
    <t xml:space="preserve">A1-01
1</t>
  </si>
  <si>
    <t xml:space="preserve">A1-01
2</t>
  </si>
  <si>
    <t xml:space="preserve">A1-01
3</t>
  </si>
  <si>
    <t xml:space="preserve">A1-01
4</t>
  </si>
  <si>
    <t xml:space="preserve">B1-02
9</t>
  </si>
  <si>
    <t xml:space="preserve">B1-02
10</t>
  </si>
  <si>
    <t xml:space="preserve">B1-02
11</t>
  </si>
  <si>
    <t xml:space="preserve">B1-02
12</t>
  </si>
  <si>
    <t xml:space="preserve">C1-03
17</t>
  </si>
  <si>
    <t xml:space="preserve">C1-03
18</t>
  </si>
  <si>
    <t xml:space="preserve">C1-03
19</t>
  </si>
  <si>
    <t xml:space="preserve">C1-03
20</t>
  </si>
  <si>
    <t xml:space="preserve">D1-04
25</t>
  </si>
  <si>
    <t xml:space="preserve">D1-04
26</t>
  </si>
  <si>
    <t xml:space="preserve">D1-04
27</t>
  </si>
  <si>
    <t xml:space="preserve">D1-04
28</t>
  </si>
  <si>
    <t xml:space="preserve">FOA 2</t>
  </si>
  <si>
    <t xml:space="preserve">NOTES</t>
  </si>
  <si>
    <t xml:space="preserve">This is the area to add notes.  </t>
  </si>
  <si>
    <t xml:space="preserve">C2</t>
  </si>
  <si>
    <t xml:space="preserve"> D2</t>
  </si>
  <si>
    <t xml:space="preserve">A2</t>
  </si>
  <si>
    <t xml:space="preserve">B2</t>
  </si>
  <si>
    <t xml:space="preserve">C1</t>
  </si>
  <si>
    <t xml:space="preserve">D1</t>
  </si>
  <si>
    <t xml:space="preserve">A1</t>
  </si>
  <si>
    <t xml:space="preserve">B1</t>
  </si>
  <si>
    <t xml:space="preserve">D2</t>
  </si>
  <si>
    <t xml:space="preserve"> C2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mediumDashDot">
        <color rgb="FF0066CC"/>
      </bottom>
      <diagonal/>
    </border>
    <border diagonalUp="false" diagonalDown="false">
      <left/>
      <right/>
      <top/>
      <bottom style="mediumDashDot">
        <color rgb="FF0066CC"/>
      </bottom>
      <diagonal/>
    </border>
    <border diagonalUp="false" diagonalDown="false">
      <left/>
      <right style="thick">
        <color rgb="FF0066CC"/>
      </right>
      <top/>
      <bottom style="mediumDashDot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680</xdr:rowOff>
    </xdr:from>
    <xdr:to>
      <xdr:col>5</xdr:col>
      <xdr:colOff>171000</xdr:colOff>
      <xdr:row>1</xdr:row>
      <xdr:rowOff>1234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20600" y="85680"/>
          <a:ext cx="1496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95400</xdr:rowOff>
    </xdr:from>
    <xdr:to>
      <xdr:col>31</xdr:col>
      <xdr:colOff>100800</xdr:colOff>
      <xdr:row>1</xdr:row>
      <xdr:rowOff>13356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6825600" y="95400"/>
          <a:ext cx="1506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:G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.7"/>
    <col collapsed="false" customWidth="true" hidden="false" outlineLevel="0" max="7" min="4" style="0" width="3.7"/>
    <col collapsed="false" customWidth="true" hidden="false" outlineLevel="0" max="8" min="8" style="0" width="1.7"/>
    <col collapsed="false" customWidth="true" hidden="false" outlineLevel="0" max="12" min="9" style="0" width="3.7"/>
    <col collapsed="false" customWidth="true" hidden="false" outlineLevel="0" max="13" min="13" style="0" width="1.7"/>
    <col collapsed="false" customWidth="true" hidden="false" outlineLevel="0" max="17" min="14" style="0" width="3.7"/>
    <col collapsed="false" customWidth="true" hidden="false" outlineLevel="0" max="18" min="18" style="0" width="1.7"/>
    <col collapsed="false" customWidth="true" hidden="false" outlineLevel="0" max="22" min="19" style="0" width="3.7"/>
    <col collapsed="false" customWidth="true" hidden="false" outlineLevel="0" max="23" min="23" style="0" width="1.7"/>
    <col collapsed="false" customWidth="true" hidden="false" outlineLevel="0" max="28" min="24" style="0" width="5.71"/>
    <col collapsed="false" customWidth="true" hidden="false" outlineLevel="0" max="29" min="29" style="0" width="1.7"/>
    <col collapsed="false" customWidth="true" hidden="false" outlineLevel="0" max="33" min="30" style="0" width="3.7"/>
    <col collapsed="false" customWidth="true" hidden="false" outlineLevel="0" max="34" min="34" style="0" width="1.7"/>
    <col collapsed="false" customWidth="true" hidden="false" outlineLevel="0" max="38" min="35" style="0" width="3.7"/>
    <col collapsed="false" customWidth="true" hidden="false" outlineLevel="0" max="39" min="39" style="0" width="1.7"/>
    <col collapsed="false" customWidth="true" hidden="false" outlineLevel="0" max="43" min="40" style="0" width="3.7"/>
    <col collapsed="false" customWidth="true" hidden="false" outlineLevel="0" max="44" min="44" style="0" width="1.7"/>
    <col collapsed="false" customWidth="true" hidden="false" outlineLevel="0" max="48" min="45" style="0" width="3.7"/>
    <col collapsed="false" customWidth="true" hidden="false" outlineLevel="0" max="49" min="49" style="0" width="1.7"/>
    <col collapsed="false" customWidth="true" hidden="false" outlineLevel="0" max="50" min="5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1"/>
      <c r="Z3" s="2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</row>
    <row r="4" customFormat="false" ht="15.75" hidden="false" customHeight="false" outlineLevel="0" collapsed="false">
      <c r="A4" s="6" t="s">
        <v>0</v>
      </c>
      <c r="B4" s="6"/>
      <c r="C4" s="1"/>
      <c r="D4" s="7" t="s">
        <v>1</v>
      </c>
      <c r="E4" s="7"/>
      <c r="F4" s="7"/>
      <c r="G4" s="7"/>
      <c r="H4" s="8"/>
      <c r="I4" s="9" t="s">
        <v>2</v>
      </c>
      <c r="J4" s="9"/>
      <c r="K4" s="9"/>
      <c r="L4" s="9"/>
      <c r="M4" s="8"/>
      <c r="N4" s="7" t="s">
        <v>3</v>
      </c>
      <c r="O4" s="7"/>
      <c r="P4" s="7"/>
      <c r="Q4" s="7"/>
      <c r="R4" s="8"/>
      <c r="S4" s="9" t="s">
        <v>4</v>
      </c>
      <c r="T4" s="9"/>
      <c r="U4" s="9"/>
      <c r="V4" s="9"/>
      <c r="W4" s="1"/>
      <c r="X4" s="10"/>
      <c r="Y4" s="1"/>
      <c r="Z4" s="2"/>
      <c r="AA4" s="6" t="s">
        <v>0</v>
      </c>
      <c r="AB4" s="6"/>
      <c r="AC4" s="1"/>
      <c r="AD4" s="7" t="s">
        <v>1</v>
      </c>
      <c r="AE4" s="7"/>
      <c r="AF4" s="7"/>
      <c r="AG4" s="7"/>
      <c r="AH4" s="8"/>
      <c r="AI4" s="9" t="s">
        <v>2</v>
      </c>
      <c r="AJ4" s="9"/>
      <c r="AK4" s="9"/>
      <c r="AL4" s="9"/>
      <c r="AM4" s="8"/>
      <c r="AN4" s="7" t="s">
        <v>3</v>
      </c>
      <c r="AO4" s="7"/>
      <c r="AP4" s="7"/>
      <c r="AQ4" s="7"/>
      <c r="AR4" s="8"/>
      <c r="AS4" s="9" t="s">
        <v>4</v>
      </c>
      <c r="AT4" s="9"/>
      <c r="AU4" s="9"/>
      <c r="AV4" s="9"/>
      <c r="AW4" s="1"/>
      <c r="AX4" s="10"/>
    </row>
    <row r="5" customFormat="false" ht="6.9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5"/>
      <c r="Z5" s="2"/>
      <c r="AA5" s="11"/>
      <c r="AB5" s="12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/>
      <c r="AX5" s="16"/>
    </row>
    <row r="6" customFormat="false" ht="6.95" hidden="false" customHeight="true" outlineLevel="0" collapsed="false">
      <c r="A6" s="17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6"/>
      <c r="Y6" s="15"/>
      <c r="Z6" s="2"/>
      <c r="AA6" s="17"/>
      <c r="AB6" s="8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  <c r="AX6" s="16"/>
    </row>
    <row r="7" customFormat="false" ht="6.95" hidden="false" customHeight="true" outlineLevel="0" collapsed="false">
      <c r="A7" s="17"/>
      <c r="B7" s="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6"/>
      <c r="Y7" s="15"/>
      <c r="Z7" s="2"/>
      <c r="AA7" s="17"/>
      <c r="AB7" s="8" t="n">
        <v>2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9"/>
      <c r="AX7" s="16"/>
    </row>
    <row r="8" customFormat="false" ht="21" hidden="false" customHeight="true" outlineLevel="0" collapsed="false">
      <c r="A8" s="17"/>
      <c r="B8" s="8"/>
      <c r="C8" s="18"/>
      <c r="D8" s="20" t="s">
        <v>5</v>
      </c>
      <c r="E8" s="20"/>
      <c r="F8" s="20"/>
      <c r="G8" s="20"/>
      <c r="H8" s="21"/>
      <c r="I8" s="22" t="s">
        <v>6</v>
      </c>
      <c r="J8" s="22"/>
      <c r="K8" s="22"/>
      <c r="L8" s="22"/>
      <c r="M8" s="21"/>
      <c r="N8" s="20" t="s">
        <v>7</v>
      </c>
      <c r="O8" s="20"/>
      <c r="P8" s="20"/>
      <c r="Q8" s="20"/>
      <c r="R8" s="21"/>
      <c r="S8" s="22" t="s">
        <v>8</v>
      </c>
      <c r="T8" s="22"/>
      <c r="U8" s="22"/>
      <c r="V8" s="22"/>
      <c r="W8" s="23"/>
      <c r="X8" s="16"/>
      <c r="Y8" s="15"/>
      <c r="Z8" s="2"/>
      <c r="AA8" s="17"/>
      <c r="AB8" s="8"/>
      <c r="AC8" s="18"/>
      <c r="AD8" s="20" t="s">
        <v>9</v>
      </c>
      <c r="AE8" s="20" t="s">
        <v>10</v>
      </c>
      <c r="AF8" s="20" t="s">
        <v>11</v>
      </c>
      <c r="AG8" s="20" t="s">
        <v>12</v>
      </c>
      <c r="AH8" s="21"/>
      <c r="AI8" s="22" t="s">
        <v>13</v>
      </c>
      <c r="AJ8" s="22" t="s">
        <v>14</v>
      </c>
      <c r="AK8" s="22" t="s">
        <v>15</v>
      </c>
      <c r="AL8" s="22" t="s">
        <v>16</v>
      </c>
      <c r="AM8" s="21"/>
      <c r="AN8" s="20" t="s">
        <v>17</v>
      </c>
      <c r="AO8" s="20" t="s">
        <v>18</v>
      </c>
      <c r="AP8" s="20" t="s">
        <v>19</v>
      </c>
      <c r="AQ8" s="20" t="s">
        <v>20</v>
      </c>
      <c r="AR8" s="21"/>
      <c r="AS8" s="22" t="s">
        <v>21</v>
      </c>
      <c r="AT8" s="22" t="s">
        <v>22</v>
      </c>
      <c r="AU8" s="22" t="s">
        <v>23</v>
      </c>
      <c r="AV8" s="22" t="s">
        <v>24</v>
      </c>
      <c r="AW8" s="23"/>
      <c r="AX8" s="16"/>
    </row>
    <row r="9" s="2" customFormat="true" ht="6.95" hidden="false" customHeight="true" outlineLevel="0" collapsed="false">
      <c r="A9" s="17"/>
      <c r="B9" s="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3"/>
      <c r="X9" s="16"/>
      <c r="Y9" s="15"/>
      <c r="AA9" s="17"/>
      <c r="AB9" s="8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3"/>
      <c r="AX9" s="16"/>
    </row>
    <row r="10" customFormat="false" ht="21" hidden="false" customHeight="true" outlineLevel="0" collapsed="false">
      <c r="A10" s="17"/>
      <c r="B10" s="8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28"/>
      <c r="Y10" s="29"/>
      <c r="Z10" s="2"/>
      <c r="AA10" s="17"/>
      <c r="AB10" s="8"/>
      <c r="AC10" s="18"/>
      <c r="AD10" s="20" t="s">
        <v>25</v>
      </c>
      <c r="AE10" s="20" t="s">
        <v>26</v>
      </c>
      <c r="AF10" s="20" t="s">
        <v>27</v>
      </c>
      <c r="AG10" s="20" t="s">
        <v>28</v>
      </c>
      <c r="AH10" s="21"/>
      <c r="AI10" s="22" t="s">
        <v>29</v>
      </c>
      <c r="AJ10" s="22" t="s">
        <v>30</v>
      </c>
      <c r="AK10" s="22" t="s">
        <v>31</v>
      </c>
      <c r="AL10" s="22" t="s">
        <v>32</v>
      </c>
      <c r="AM10" s="21"/>
      <c r="AN10" s="20" t="s">
        <v>33</v>
      </c>
      <c r="AO10" s="20" t="s">
        <v>34</v>
      </c>
      <c r="AP10" s="20" t="s">
        <v>35</v>
      </c>
      <c r="AQ10" s="20" t="s">
        <v>36</v>
      </c>
      <c r="AR10" s="21"/>
      <c r="AS10" s="22" t="s">
        <v>37</v>
      </c>
      <c r="AT10" s="22" t="s">
        <v>38</v>
      </c>
      <c r="AU10" s="22" t="s">
        <v>39</v>
      </c>
      <c r="AV10" s="22" t="s">
        <v>40</v>
      </c>
      <c r="AW10" s="23"/>
      <c r="AX10" s="28"/>
    </row>
    <row r="11" customFormat="false" ht="6.95" hidden="false" customHeight="true" outlineLevel="0" collapsed="false">
      <c r="A11" s="17"/>
      <c r="B11" s="8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6"/>
      <c r="Y11" s="15"/>
      <c r="Z11" s="2"/>
      <c r="AA11" s="17"/>
      <c r="AB11" s="8"/>
      <c r="AC11" s="24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3"/>
      <c r="AX11" s="16"/>
    </row>
    <row r="12" customFormat="false" ht="6.95" hidden="false" customHeight="true" outlineLevel="0" collapsed="false">
      <c r="A12" s="17"/>
      <c r="B12" s="8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6"/>
      <c r="Y12" s="15"/>
      <c r="Z12" s="2"/>
      <c r="AA12" s="17"/>
      <c r="AB12" s="8"/>
      <c r="AC12" s="13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5"/>
      <c r="AX12" s="16"/>
    </row>
    <row r="13" customFormat="false" ht="6.95" hidden="false" customHeight="true" outlineLevel="0" collapsed="false">
      <c r="A13" s="17"/>
      <c r="B13" s="8" t="n">
        <v>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6"/>
      <c r="Y13" s="15"/>
      <c r="Z13" s="2"/>
      <c r="AA13" s="17"/>
      <c r="AB13" s="8" t="n">
        <v>1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6"/>
    </row>
    <row r="14" customFormat="false" ht="21" hidden="false" customHeight="true" outlineLevel="0" collapsed="false">
      <c r="A14" s="17"/>
      <c r="B14" s="8"/>
      <c r="C14" s="18"/>
      <c r="D14" s="20" t="s">
        <v>41</v>
      </c>
      <c r="E14" s="20"/>
      <c r="F14" s="20"/>
      <c r="G14" s="20"/>
      <c r="H14" s="21"/>
      <c r="I14" s="22" t="s">
        <v>42</v>
      </c>
      <c r="J14" s="22" t="s">
        <v>43</v>
      </c>
      <c r="K14" s="22" t="s">
        <v>44</v>
      </c>
      <c r="L14" s="22" t="s">
        <v>45</v>
      </c>
      <c r="M14" s="21"/>
      <c r="N14" s="20" t="s">
        <v>46</v>
      </c>
      <c r="O14" s="20" t="s">
        <v>47</v>
      </c>
      <c r="P14" s="20" t="s">
        <v>48</v>
      </c>
      <c r="Q14" s="20" t="s">
        <v>49</v>
      </c>
      <c r="R14" s="21"/>
      <c r="S14" s="22" t="s">
        <v>50</v>
      </c>
      <c r="T14" s="22" t="s">
        <v>51</v>
      </c>
      <c r="U14" s="22" t="s">
        <v>52</v>
      </c>
      <c r="V14" s="22" t="s">
        <v>53</v>
      </c>
      <c r="W14" s="23"/>
      <c r="X14" s="10"/>
      <c r="Y14" s="1"/>
      <c r="Z14" s="2"/>
      <c r="AA14" s="17"/>
      <c r="AB14" s="8"/>
      <c r="AC14" s="18"/>
      <c r="AD14" s="20" t="s">
        <v>54</v>
      </c>
      <c r="AE14" s="20" t="s">
        <v>55</v>
      </c>
      <c r="AF14" s="20" t="s">
        <v>56</v>
      </c>
      <c r="AG14" s="20" t="s">
        <v>57</v>
      </c>
      <c r="AH14" s="21"/>
      <c r="AI14" s="22" t="s">
        <v>58</v>
      </c>
      <c r="AJ14" s="22" t="s">
        <v>59</v>
      </c>
      <c r="AK14" s="22" t="s">
        <v>60</v>
      </c>
      <c r="AL14" s="22" t="s">
        <v>61</v>
      </c>
      <c r="AM14" s="21"/>
      <c r="AN14" s="20" t="s">
        <v>62</v>
      </c>
      <c r="AO14" s="20" t="s">
        <v>63</v>
      </c>
      <c r="AP14" s="20" t="s">
        <v>64</v>
      </c>
      <c r="AQ14" s="20" t="s">
        <v>65</v>
      </c>
      <c r="AR14" s="21"/>
      <c r="AS14" s="22" t="s">
        <v>66</v>
      </c>
      <c r="AT14" s="22" t="s">
        <v>67</v>
      </c>
      <c r="AU14" s="22" t="s">
        <v>68</v>
      </c>
      <c r="AV14" s="22" t="s">
        <v>69</v>
      </c>
      <c r="AW14" s="23"/>
      <c r="AX14" s="16"/>
    </row>
    <row r="15" customFormat="false" ht="6.95" hidden="false" customHeight="true" outlineLevel="0" collapsed="false">
      <c r="A15" s="17"/>
      <c r="B15" s="8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3"/>
      <c r="X15" s="10"/>
      <c r="Y15" s="1"/>
      <c r="Z15" s="2"/>
      <c r="AA15" s="17"/>
      <c r="AB15" s="8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3"/>
      <c r="AX15" s="16"/>
    </row>
    <row r="16" customFormat="false" ht="21" hidden="fals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0"/>
      <c r="Y16" s="1"/>
      <c r="Z16" s="2"/>
      <c r="AA16" s="17"/>
      <c r="AB16" s="8"/>
      <c r="AC16" s="18"/>
      <c r="AD16" s="20" t="s">
        <v>70</v>
      </c>
      <c r="AE16" s="20" t="s">
        <v>71</v>
      </c>
      <c r="AF16" s="20" t="s">
        <v>72</v>
      </c>
      <c r="AG16" s="20" t="s">
        <v>73</v>
      </c>
      <c r="AH16" s="21"/>
      <c r="AI16" s="22" t="s">
        <v>74</v>
      </c>
      <c r="AJ16" s="22" t="s">
        <v>75</v>
      </c>
      <c r="AK16" s="22" t="s">
        <v>76</v>
      </c>
      <c r="AL16" s="22" t="s">
        <v>77</v>
      </c>
      <c r="AM16" s="21"/>
      <c r="AN16" s="20" t="s">
        <v>78</v>
      </c>
      <c r="AO16" s="20" t="s">
        <v>79</v>
      </c>
      <c r="AP16" s="20" t="s">
        <v>80</v>
      </c>
      <c r="AQ16" s="20" t="s">
        <v>81</v>
      </c>
      <c r="AR16" s="21"/>
      <c r="AS16" s="22" t="s">
        <v>82</v>
      </c>
      <c r="AT16" s="22" t="s">
        <v>83</v>
      </c>
      <c r="AU16" s="22" t="s">
        <v>84</v>
      </c>
      <c r="AV16" s="22" t="s">
        <v>85</v>
      </c>
      <c r="AW16" s="23"/>
      <c r="AX16" s="28"/>
    </row>
    <row r="17" customFormat="false" ht="6.95" hidden="false" customHeight="true" outlineLevel="0" collapsed="false">
      <c r="A17" s="30"/>
      <c r="B17" s="1"/>
      <c r="C17" s="1"/>
      <c r="D17" s="15"/>
      <c r="E17" s="15"/>
      <c r="F17" s="1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0"/>
      <c r="Y17" s="1"/>
      <c r="Z17" s="2"/>
      <c r="AA17" s="17"/>
      <c r="AB17" s="8"/>
      <c r="AC17" s="24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3"/>
      <c r="AX17" s="16"/>
    </row>
    <row r="18" customFormat="false" ht="9.95" hidden="false" customHeight="true" outlineLevel="0" collapsed="false">
      <c r="A18" s="31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5"/>
      <c r="O18" s="32"/>
      <c r="P18" s="32"/>
      <c r="Q18" s="32"/>
      <c r="R18" s="32"/>
      <c r="S18" s="32"/>
      <c r="T18" s="32"/>
      <c r="U18" s="32"/>
      <c r="V18" s="32"/>
      <c r="W18" s="32"/>
      <c r="X18" s="36"/>
      <c r="Y18" s="1"/>
      <c r="Z18" s="2"/>
      <c r="AA18" s="37"/>
      <c r="AB18" s="38"/>
      <c r="AC18" s="3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1"/>
      <c r="AX18" s="42"/>
    </row>
    <row r="19" customFormat="false" ht="9.95" hidden="false" customHeight="true" outlineLevel="0" collapsed="false">
      <c r="A19" s="30"/>
      <c r="B19" s="1"/>
      <c r="C19" s="1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5"/>
      <c r="O19" s="1"/>
      <c r="P19" s="1"/>
      <c r="Q19" s="1"/>
      <c r="R19" s="1"/>
      <c r="S19" s="1"/>
      <c r="T19" s="1"/>
      <c r="U19" s="1"/>
      <c r="V19" s="1"/>
      <c r="W19" s="1"/>
      <c r="X19" s="10"/>
      <c r="Y19" s="1"/>
      <c r="Z19" s="2"/>
      <c r="AA19" s="17"/>
      <c r="AB19" s="8"/>
      <c r="AC19" s="13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5"/>
      <c r="AX19" s="16"/>
    </row>
    <row r="20" customFormat="false" ht="6.95" hidden="false" customHeight="true" outlineLevel="0" collapsed="false">
      <c r="A20" s="17"/>
      <c r="B20" s="8" t="n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6"/>
      <c r="Y20" s="15"/>
      <c r="Z20" s="2"/>
      <c r="AA20" s="17"/>
      <c r="AB20" s="8" t="n">
        <v>2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9"/>
      <c r="AX20" s="16"/>
    </row>
    <row r="21" customFormat="false" ht="21" hidden="false" customHeight="true" outlineLevel="0" collapsed="false">
      <c r="A21" s="17"/>
      <c r="B21" s="8"/>
      <c r="C21" s="18"/>
      <c r="D21" s="20" t="s">
        <v>5</v>
      </c>
      <c r="E21" s="20"/>
      <c r="F21" s="20"/>
      <c r="G21" s="20"/>
      <c r="H21" s="21"/>
      <c r="I21" s="22" t="s">
        <v>6</v>
      </c>
      <c r="J21" s="22"/>
      <c r="K21" s="22"/>
      <c r="L21" s="22"/>
      <c r="M21" s="21"/>
      <c r="N21" s="20" t="s">
        <v>7</v>
      </c>
      <c r="O21" s="20"/>
      <c r="P21" s="20"/>
      <c r="Q21" s="20"/>
      <c r="R21" s="21"/>
      <c r="S21" s="22" t="s">
        <v>8</v>
      </c>
      <c r="T21" s="22"/>
      <c r="U21" s="22"/>
      <c r="V21" s="22"/>
      <c r="W21" s="23"/>
      <c r="X21" s="16"/>
      <c r="Y21" s="15"/>
      <c r="Z21" s="2"/>
      <c r="AA21" s="17"/>
      <c r="AB21" s="8"/>
      <c r="AC21" s="18"/>
      <c r="AD21" s="20" t="s">
        <v>9</v>
      </c>
      <c r="AE21" s="20" t="s">
        <v>10</v>
      </c>
      <c r="AF21" s="20" t="s">
        <v>11</v>
      </c>
      <c r="AG21" s="20" t="s">
        <v>12</v>
      </c>
      <c r="AH21" s="21"/>
      <c r="AI21" s="22" t="s">
        <v>13</v>
      </c>
      <c r="AJ21" s="22" t="s">
        <v>14</v>
      </c>
      <c r="AK21" s="22" t="s">
        <v>15</v>
      </c>
      <c r="AL21" s="22" t="s">
        <v>16</v>
      </c>
      <c r="AM21" s="21"/>
      <c r="AN21" s="20" t="s">
        <v>17</v>
      </c>
      <c r="AO21" s="20" t="s">
        <v>18</v>
      </c>
      <c r="AP21" s="20" t="s">
        <v>19</v>
      </c>
      <c r="AQ21" s="20" t="s">
        <v>20</v>
      </c>
      <c r="AR21" s="21"/>
      <c r="AS21" s="22" t="s">
        <v>21</v>
      </c>
      <c r="AT21" s="22" t="s">
        <v>22</v>
      </c>
      <c r="AU21" s="22" t="s">
        <v>23</v>
      </c>
      <c r="AV21" s="22" t="s">
        <v>24</v>
      </c>
      <c r="AW21" s="23"/>
      <c r="AX21" s="16"/>
    </row>
    <row r="22" s="2" customFormat="true" ht="6.95" hidden="false" customHeight="true" outlineLevel="0" collapsed="false">
      <c r="A22" s="17"/>
      <c r="B22" s="8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3"/>
      <c r="X22" s="16"/>
      <c r="Y22" s="15"/>
      <c r="AA22" s="17"/>
      <c r="AB22" s="8"/>
      <c r="AC22" s="26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3"/>
      <c r="AX22" s="16"/>
    </row>
    <row r="23" customFormat="false" ht="21" hidden="false" customHeight="true" outlineLevel="0" collapsed="false">
      <c r="A23" s="17"/>
      <c r="B23" s="8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28"/>
      <c r="Y23" s="29"/>
      <c r="Z23" s="2"/>
      <c r="AA23" s="17"/>
      <c r="AB23" s="8"/>
      <c r="AC23" s="18"/>
      <c r="AD23" s="20" t="s">
        <v>25</v>
      </c>
      <c r="AE23" s="20" t="s">
        <v>26</v>
      </c>
      <c r="AF23" s="20" t="s">
        <v>27</v>
      </c>
      <c r="AG23" s="20" t="s">
        <v>28</v>
      </c>
      <c r="AH23" s="21"/>
      <c r="AI23" s="22" t="s">
        <v>29</v>
      </c>
      <c r="AJ23" s="22" t="s">
        <v>30</v>
      </c>
      <c r="AK23" s="22" t="s">
        <v>31</v>
      </c>
      <c r="AL23" s="22" t="s">
        <v>32</v>
      </c>
      <c r="AM23" s="21"/>
      <c r="AN23" s="20" t="s">
        <v>33</v>
      </c>
      <c r="AO23" s="20" t="s">
        <v>34</v>
      </c>
      <c r="AP23" s="20" t="s">
        <v>35</v>
      </c>
      <c r="AQ23" s="20" t="s">
        <v>36</v>
      </c>
      <c r="AR23" s="21"/>
      <c r="AS23" s="22" t="s">
        <v>37</v>
      </c>
      <c r="AT23" s="22" t="s">
        <v>38</v>
      </c>
      <c r="AU23" s="22" t="s">
        <v>39</v>
      </c>
      <c r="AV23" s="22" t="s">
        <v>40</v>
      </c>
      <c r="AW23" s="23"/>
      <c r="AX23" s="28"/>
    </row>
    <row r="24" customFormat="false" ht="6.95" hidden="false" customHeight="true" outlineLevel="0" collapsed="false">
      <c r="A24" s="17"/>
      <c r="B24" s="8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5"/>
      <c r="X24" s="16"/>
      <c r="Y24" s="15"/>
      <c r="Z24" s="2"/>
      <c r="AA24" s="17"/>
      <c r="AB24" s="8"/>
      <c r="AC24" s="24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3"/>
      <c r="AX24" s="16"/>
    </row>
    <row r="25" customFormat="false" ht="6.95" hidden="false" customHeight="true" outlineLevel="0" collapsed="false">
      <c r="A25" s="17"/>
      <c r="B25" s="8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  <c r="X25" s="16"/>
      <c r="Y25" s="15"/>
      <c r="Z25" s="2"/>
      <c r="AA25" s="17"/>
      <c r="AB25" s="8"/>
      <c r="AC25" s="13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5"/>
      <c r="AX25" s="16"/>
    </row>
    <row r="26" customFormat="false" ht="6.95" hidden="false" customHeight="true" outlineLevel="0" collapsed="false">
      <c r="A26" s="17"/>
      <c r="B26" s="8" t="n">
        <v>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  <c r="X26" s="16"/>
      <c r="Y26" s="15"/>
      <c r="Z26" s="2"/>
      <c r="AA26" s="17"/>
      <c r="AB26" s="8" t="n">
        <v>1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9"/>
      <c r="AX26" s="16"/>
    </row>
    <row r="27" customFormat="false" ht="21" hidden="false" customHeight="true" outlineLevel="0" collapsed="false">
      <c r="A27" s="17"/>
      <c r="B27" s="8"/>
      <c r="C27" s="18"/>
      <c r="D27" s="20" t="s">
        <v>41</v>
      </c>
      <c r="E27" s="20"/>
      <c r="F27" s="20"/>
      <c r="G27" s="20"/>
      <c r="H27" s="21"/>
      <c r="I27" s="22" t="s">
        <v>42</v>
      </c>
      <c r="J27" s="22" t="s">
        <v>43</v>
      </c>
      <c r="K27" s="22" t="s">
        <v>44</v>
      </c>
      <c r="L27" s="22" t="s">
        <v>45</v>
      </c>
      <c r="M27" s="21"/>
      <c r="N27" s="20" t="s">
        <v>46</v>
      </c>
      <c r="O27" s="20" t="s">
        <v>47</v>
      </c>
      <c r="P27" s="20" t="s">
        <v>48</v>
      </c>
      <c r="Q27" s="20" t="s">
        <v>49</v>
      </c>
      <c r="R27" s="21"/>
      <c r="S27" s="22" t="s">
        <v>50</v>
      </c>
      <c r="T27" s="22" t="s">
        <v>51</v>
      </c>
      <c r="U27" s="22" t="s">
        <v>52</v>
      </c>
      <c r="V27" s="22" t="s">
        <v>53</v>
      </c>
      <c r="W27" s="23"/>
      <c r="X27" s="10"/>
      <c r="Y27" s="1"/>
      <c r="Z27" s="2"/>
      <c r="AA27" s="17"/>
      <c r="AB27" s="8"/>
      <c r="AC27" s="18"/>
      <c r="AD27" s="20" t="s">
        <v>54</v>
      </c>
      <c r="AE27" s="20" t="s">
        <v>55</v>
      </c>
      <c r="AF27" s="20" t="s">
        <v>56</v>
      </c>
      <c r="AG27" s="20" t="s">
        <v>57</v>
      </c>
      <c r="AH27" s="21"/>
      <c r="AI27" s="22" t="s">
        <v>58</v>
      </c>
      <c r="AJ27" s="22" t="s">
        <v>59</v>
      </c>
      <c r="AK27" s="22" t="s">
        <v>60</v>
      </c>
      <c r="AL27" s="22" t="s">
        <v>61</v>
      </c>
      <c r="AM27" s="21"/>
      <c r="AN27" s="20" t="s">
        <v>62</v>
      </c>
      <c r="AO27" s="20" t="s">
        <v>63</v>
      </c>
      <c r="AP27" s="20" t="s">
        <v>64</v>
      </c>
      <c r="AQ27" s="20" t="s">
        <v>65</v>
      </c>
      <c r="AR27" s="21"/>
      <c r="AS27" s="22" t="s">
        <v>66</v>
      </c>
      <c r="AT27" s="22" t="s">
        <v>67</v>
      </c>
      <c r="AU27" s="22" t="s">
        <v>68</v>
      </c>
      <c r="AV27" s="22" t="s">
        <v>69</v>
      </c>
      <c r="AW27" s="23"/>
      <c r="AX27" s="16"/>
    </row>
    <row r="28" customFormat="false" ht="6.95" hidden="false" customHeight="true" outlineLevel="0" collapsed="false">
      <c r="A28" s="17"/>
      <c r="B28" s="8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3"/>
      <c r="X28" s="10"/>
      <c r="Y28" s="1"/>
      <c r="Z28" s="2"/>
      <c r="AA28" s="17"/>
      <c r="AB28" s="8"/>
      <c r="AC28" s="26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3"/>
      <c r="AX28" s="16"/>
    </row>
    <row r="29" customFormat="false" ht="21" hidden="false" customHeight="true" outlineLevel="0" collapsed="false">
      <c r="A29" s="11"/>
      <c r="B29" s="12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  <c r="X29" s="10"/>
      <c r="Y29" s="1"/>
      <c r="Z29" s="2"/>
      <c r="AA29" s="17"/>
      <c r="AB29" s="8"/>
      <c r="AC29" s="18"/>
      <c r="AD29" s="20" t="s">
        <v>70</v>
      </c>
      <c r="AE29" s="20" t="s">
        <v>71</v>
      </c>
      <c r="AF29" s="20" t="s">
        <v>72</v>
      </c>
      <c r="AG29" s="20" t="s">
        <v>73</v>
      </c>
      <c r="AH29" s="21"/>
      <c r="AI29" s="22" t="s">
        <v>74</v>
      </c>
      <c r="AJ29" s="22" t="s">
        <v>75</v>
      </c>
      <c r="AK29" s="22" t="s">
        <v>76</v>
      </c>
      <c r="AL29" s="22" t="s">
        <v>77</v>
      </c>
      <c r="AM29" s="21"/>
      <c r="AN29" s="20" t="s">
        <v>78</v>
      </c>
      <c r="AO29" s="20" t="s">
        <v>79</v>
      </c>
      <c r="AP29" s="20" t="s">
        <v>80</v>
      </c>
      <c r="AQ29" s="20" t="s">
        <v>81</v>
      </c>
      <c r="AR29" s="21"/>
      <c r="AS29" s="22" t="s">
        <v>82</v>
      </c>
      <c r="AT29" s="22" t="s">
        <v>83</v>
      </c>
      <c r="AU29" s="22" t="s">
        <v>84</v>
      </c>
      <c r="AV29" s="22" t="s">
        <v>85</v>
      </c>
      <c r="AW29" s="23"/>
      <c r="AX29" s="28"/>
    </row>
    <row r="30" customFormat="false" ht="6.95" hidden="false" customHeight="true" outlineLevel="0" collapsed="false">
      <c r="A30" s="30"/>
      <c r="B30" s="1"/>
      <c r="C30" s="1"/>
      <c r="D30" s="15"/>
      <c r="E30" s="15"/>
      <c r="F30" s="1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0"/>
      <c r="Y30" s="1"/>
      <c r="Z30" s="2"/>
      <c r="AA30" s="17"/>
      <c r="AB30" s="8"/>
      <c r="AC30" s="24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3"/>
      <c r="AX30" s="16"/>
    </row>
    <row r="31" customFormat="false" ht="20.1" hidden="false" customHeight="tru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7"/>
      <c r="P31" s="47"/>
      <c r="Q31" s="47"/>
      <c r="R31" s="47"/>
      <c r="S31" s="47"/>
      <c r="T31" s="47"/>
      <c r="U31" s="47"/>
      <c r="V31" s="47"/>
      <c r="W31" s="47"/>
      <c r="X31" s="51"/>
      <c r="Y31" s="1"/>
      <c r="Z31" s="2"/>
      <c r="AA31" s="52"/>
      <c r="AB31" s="53"/>
      <c r="AC31" s="54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6"/>
      <c r="AX31" s="57"/>
    </row>
    <row r="32" customFormat="false" ht="20.1" hidden="false" customHeight="true" outlineLevel="0" collapsed="false">
      <c r="A32" s="30"/>
      <c r="B32" s="1"/>
      <c r="C32" s="1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5"/>
      <c r="O32" s="1"/>
      <c r="P32" s="1"/>
      <c r="Q32" s="1"/>
      <c r="R32" s="1"/>
      <c r="S32" s="1"/>
      <c r="T32" s="1"/>
      <c r="U32" s="1"/>
      <c r="V32" s="1"/>
      <c r="W32" s="1"/>
      <c r="X32" s="10"/>
      <c r="Y32" s="1"/>
      <c r="Z32" s="2"/>
      <c r="AA32" s="17"/>
      <c r="AB32" s="8"/>
      <c r="AC32" s="13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5"/>
      <c r="AX32" s="16"/>
    </row>
    <row r="33" customFormat="false" ht="15.75" hidden="false" customHeight="false" outlineLevel="0" collapsed="false">
      <c r="A33" s="6" t="s">
        <v>86</v>
      </c>
      <c r="B33" s="6"/>
      <c r="C33" s="1"/>
      <c r="D33" s="7" t="s">
        <v>1</v>
      </c>
      <c r="E33" s="7"/>
      <c r="F33" s="7"/>
      <c r="G33" s="7"/>
      <c r="H33" s="8"/>
      <c r="I33" s="9" t="s">
        <v>2</v>
      </c>
      <c r="J33" s="9"/>
      <c r="K33" s="9"/>
      <c r="L33" s="9"/>
      <c r="M33" s="8"/>
      <c r="N33" s="7" t="s">
        <v>3</v>
      </c>
      <c r="O33" s="7"/>
      <c r="P33" s="7"/>
      <c r="Q33" s="7"/>
      <c r="R33" s="8"/>
      <c r="S33" s="9" t="s">
        <v>4</v>
      </c>
      <c r="T33" s="9"/>
      <c r="U33" s="9"/>
      <c r="V33" s="9"/>
      <c r="W33" s="1"/>
      <c r="X33" s="10"/>
      <c r="Y33" s="1"/>
      <c r="Z33" s="2"/>
      <c r="AA33" s="6" t="s">
        <v>86</v>
      </c>
      <c r="AB33" s="6"/>
      <c r="AC33" s="1"/>
      <c r="AD33" s="7" t="s">
        <v>1</v>
      </c>
      <c r="AE33" s="7"/>
      <c r="AF33" s="7"/>
      <c r="AG33" s="7"/>
      <c r="AH33" s="8"/>
      <c r="AI33" s="9" t="s">
        <v>2</v>
      </c>
      <c r="AJ33" s="9"/>
      <c r="AK33" s="9"/>
      <c r="AL33" s="9"/>
      <c r="AM33" s="8"/>
      <c r="AN33" s="7" t="s">
        <v>3</v>
      </c>
      <c r="AO33" s="7"/>
      <c r="AP33" s="7"/>
      <c r="AQ33" s="7"/>
      <c r="AR33" s="8"/>
      <c r="AS33" s="9" t="s">
        <v>4</v>
      </c>
      <c r="AT33" s="9"/>
      <c r="AU33" s="9"/>
      <c r="AV33" s="9"/>
      <c r="AW33" s="1"/>
      <c r="AX33" s="10"/>
    </row>
    <row r="34" customFormat="false" ht="9.95" hidden="false" customHeight="true" outlineLevel="0" collapsed="false">
      <c r="A34" s="30"/>
      <c r="B34" s="1"/>
      <c r="C34" s="1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5"/>
      <c r="O34" s="1"/>
      <c r="P34" s="1"/>
      <c r="Q34" s="1"/>
      <c r="R34" s="1"/>
      <c r="S34" s="1"/>
      <c r="T34" s="1"/>
      <c r="U34" s="1"/>
      <c r="V34" s="1"/>
      <c r="W34" s="1"/>
      <c r="X34" s="10"/>
      <c r="Y34" s="1"/>
      <c r="Z34" s="2"/>
      <c r="AA34" s="17"/>
      <c r="AB34" s="8"/>
      <c r="AC34" s="13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5"/>
      <c r="AX34" s="16"/>
    </row>
    <row r="35" customFormat="false" ht="6.95" hidden="false" customHeight="true" outlineLevel="0" collapsed="false">
      <c r="A35" s="17"/>
      <c r="B35" s="8" t="n">
        <v>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9"/>
      <c r="X35" s="16"/>
      <c r="Y35" s="15"/>
      <c r="Z35" s="2"/>
      <c r="AA35" s="17"/>
      <c r="AB35" s="8" t="n">
        <v>2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9"/>
      <c r="AX35" s="16"/>
    </row>
    <row r="36" customFormat="false" ht="21" hidden="false" customHeight="true" outlineLevel="0" collapsed="false">
      <c r="A36" s="17"/>
      <c r="B36" s="8"/>
      <c r="C36" s="18"/>
      <c r="D36" s="20" t="s">
        <v>5</v>
      </c>
      <c r="E36" s="20"/>
      <c r="F36" s="20"/>
      <c r="G36" s="20"/>
      <c r="H36" s="21"/>
      <c r="I36" s="22" t="s">
        <v>6</v>
      </c>
      <c r="J36" s="22"/>
      <c r="K36" s="22"/>
      <c r="L36" s="22"/>
      <c r="M36" s="21"/>
      <c r="N36" s="20" t="s">
        <v>7</v>
      </c>
      <c r="O36" s="20"/>
      <c r="P36" s="20"/>
      <c r="Q36" s="20"/>
      <c r="R36" s="21"/>
      <c r="S36" s="22" t="s">
        <v>8</v>
      </c>
      <c r="T36" s="22"/>
      <c r="U36" s="22"/>
      <c r="V36" s="22"/>
      <c r="W36" s="23"/>
      <c r="X36" s="16"/>
      <c r="Y36" s="15"/>
      <c r="Z36" s="2"/>
      <c r="AA36" s="17"/>
      <c r="AB36" s="8"/>
      <c r="AC36" s="18"/>
      <c r="AD36" s="20" t="s">
        <v>9</v>
      </c>
      <c r="AE36" s="20" t="s">
        <v>10</v>
      </c>
      <c r="AF36" s="20" t="s">
        <v>11</v>
      </c>
      <c r="AG36" s="20" t="s">
        <v>12</v>
      </c>
      <c r="AH36" s="21"/>
      <c r="AI36" s="22" t="s">
        <v>13</v>
      </c>
      <c r="AJ36" s="22" t="s">
        <v>14</v>
      </c>
      <c r="AK36" s="22" t="s">
        <v>15</v>
      </c>
      <c r="AL36" s="22" t="s">
        <v>16</v>
      </c>
      <c r="AM36" s="21"/>
      <c r="AN36" s="20" t="s">
        <v>17</v>
      </c>
      <c r="AO36" s="20" t="s">
        <v>18</v>
      </c>
      <c r="AP36" s="20" t="s">
        <v>19</v>
      </c>
      <c r="AQ36" s="20" t="s">
        <v>20</v>
      </c>
      <c r="AR36" s="21"/>
      <c r="AS36" s="22" t="s">
        <v>21</v>
      </c>
      <c r="AT36" s="22" t="s">
        <v>22</v>
      </c>
      <c r="AU36" s="22" t="s">
        <v>23</v>
      </c>
      <c r="AV36" s="22" t="s">
        <v>24</v>
      </c>
      <c r="AW36" s="23"/>
      <c r="AX36" s="16"/>
    </row>
    <row r="37" s="2" customFormat="true" ht="6.95" hidden="false" customHeight="true" outlineLevel="0" collapsed="false">
      <c r="A37" s="17"/>
      <c r="B37" s="8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3"/>
      <c r="X37" s="16"/>
      <c r="Y37" s="15"/>
      <c r="AA37" s="17"/>
      <c r="AB37" s="8"/>
      <c r="AC37" s="26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3"/>
      <c r="AX37" s="16"/>
    </row>
    <row r="38" customFormat="false" ht="21" hidden="false" customHeight="true" outlineLevel="0" collapsed="false">
      <c r="A38" s="17"/>
      <c r="B38" s="8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/>
      <c r="X38" s="28"/>
      <c r="Y38" s="29"/>
      <c r="Z38" s="2"/>
      <c r="AA38" s="17"/>
      <c r="AB38" s="8"/>
      <c r="AC38" s="18"/>
      <c r="AD38" s="20" t="s">
        <v>25</v>
      </c>
      <c r="AE38" s="20" t="s">
        <v>26</v>
      </c>
      <c r="AF38" s="20" t="s">
        <v>27</v>
      </c>
      <c r="AG38" s="20" t="s">
        <v>28</v>
      </c>
      <c r="AH38" s="21"/>
      <c r="AI38" s="22" t="s">
        <v>29</v>
      </c>
      <c r="AJ38" s="22" t="s">
        <v>30</v>
      </c>
      <c r="AK38" s="22" t="s">
        <v>31</v>
      </c>
      <c r="AL38" s="22" t="s">
        <v>32</v>
      </c>
      <c r="AM38" s="21"/>
      <c r="AN38" s="20" t="s">
        <v>33</v>
      </c>
      <c r="AO38" s="20" t="s">
        <v>34</v>
      </c>
      <c r="AP38" s="20" t="s">
        <v>35</v>
      </c>
      <c r="AQ38" s="20" t="s">
        <v>36</v>
      </c>
      <c r="AR38" s="21"/>
      <c r="AS38" s="22" t="s">
        <v>37</v>
      </c>
      <c r="AT38" s="22" t="s">
        <v>38</v>
      </c>
      <c r="AU38" s="22" t="s">
        <v>39</v>
      </c>
      <c r="AV38" s="22" t="s">
        <v>40</v>
      </c>
      <c r="AW38" s="23"/>
      <c r="AX38" s="28"/>
    </row>
    <row r="39" customFormat="false" ht="6.95" hidden="false" customHeight="true" outlineLevel="0" collapsed="false">
      <c r="A39" s="17"/>
      <c r="B39" s="8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/>
      <c r="X39" s="16"/>
      <c r="Y39" s="15"/>
      <c r="Z39" s="2"/>
      <c r="AA39" s="17"/>
      <c r="AB39" s="8"/>
      <c r="AC39" s="24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3"/>
      <c r="AX39" s="16"/>
    </row>
    <row r="40" customFormat="false" ht="6.95" hidden="false" customHeight="true" outlineLevel="0" collapsed="false">
      <c r="A40" s="17"/>
      <c r="B40" s="8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/>
      <c r="X40" s="16"/>
      <c r="Y40" s="15"/>
      <c r="Z40" s="2"/>
      <c r="AA40" s="17"/>
      <c r="AB40" s="8"/>
      <c r="AC40" s="13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5"/>
      <c r="AX40" s="16"/>
    </row>
    <row r="41" customFormat="false" ht="6.95" hidden="false" customHeight="true" outlineLevel="0" collapsed="false">
      <c r="A41" s="17"/>
      <c r="B41" s="8" t="n">
        <v>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9"/>
      <c r="X41" s="16"/>
      <c r="Y41" s="15"/>
      <c r="Z41" s="2"/>
      <c r="AA41" s="17"/>
      <c r="AB41" s="8" t="n">
        <v>1</v>
      </c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9"/>
      <c r="AX41" s="16"/>
    </row>
    <row r="42" customFormat="false" ht="21" hidden="false" customHeight="true" outlineLevel="0" collapsed="false">
      <c r="A42" s="17"/>
      <c r="B42" s="8"/>
      <c r="C42" s="18"/>
      <c r="D42" s="20" t="s">
        <v>41</v>
      </c>
      <c r="E42" s="20"/>
      <c r="F42" s="20"/>
      <c r="G42" s="20"/>
      <c r="H42" s="21"/>
      <c r="I42" s="22" t="s">
        <v>42</v>
      </c>
      <c r="J42" s="22" t="s">
        <v>43</v>
      </c>
      <c r="K42" s="22" t="s">
        <v>44</v>
      </c>
      <c r="L42" s="22" t="s">
        <v>45</v>
      </c>
      <c r="M42" s="21"/>
      <c r="N42" s="20" t="s">
        <v>46</v>
      </c>
      <c r="O42" s="20" t="s">
        <v>47</v>
      </c>
      <c r="P42" s="20" t="s">
        <v>48</v>
      </c>
      <c r="Q42" s="20" t="s">
        <v>49</v>
      </c>
      <c r="R42" s="21"/>
      <c r="S42" s="22" t="s">
        <v>50</v>
      </c>
      <c r="T42" s="22" t="s">
        <v>51</v>
      </c>
      <c r="U42" s="22" t="s">
        <v>52</v>
      </c>
      <c r="V42" s="22" t="s">
        <v>53</v>
      </c>
      <c r="W42" s="23"/>
      <c r="X42" s="10"/>
      <c r="Y42" s="1"/>
      <c r="Z42" s="2"/>
      <c r="AA42" s="17"/>
      <c r="AB42" s="8"/>
      <c r="AC42" s="18"/>
      <c r="AD42" s="20" t="s">
        <v>54</v>
      </c>
      <c r="AE42" s="20" t="s">
        <v>55</v>
      </c>
      <c r="AF42" s="20" t="s">
        <v>56</v>
      </c>
      <c r="AG42" s="20" t="s">
        <v>57</v>
      </c>
      <c r="AH42" s="21"/>
      <c r="AI42" s="22" t="s">
        <v>58</v>
      </c>
      <c r="AJ42" s="22" t="s">
        <v>59</v>
      </c>
      <c r="AK42" s="22" t="s">
        <v>60</v>
      </c>
      <c r="AL42" s="22" t="s">
        <v>61</v>
      </c>
      <c r="AM42" s="21"/>
      <c r="AN42" s="20" t="s">
        <v>62</v>
      </c>
      <c r="AO42" s="20" t="s">
        <v>63</v>
      </c>
      <c r="AP42" s="20" t="s">
        <v>64</v>
      </c>
      <c r="AQ42" s="20" t="s">
        <v>65</v>
      </c>
      <c r="AR42" s="21"/>
      <c r="AS42" s="22" t="s">
        <v>66</v>
      </c>
      <c r="AT42" s="22" t="s">
        <v>67</v>
      </c>
      <c r="AU42" s="22" t="s">
        <v>68</v>
      </c>
      <c r="AV42" s="22" t="s">
        <v>69</v>
      </c>
      <c r="AW42" s="23"/>
      <c r="AX42" s="16"/>
    </row>
    <row r="43" customFormat="false" ht="6.95" hidden="false" customHeight="true" outlineLevel="0" collapsed="false">
      <c r="A43" s="17"/>
      <c r="B43" s="8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3"/>
      <c r="X43" s="10"/>
      <c r="Y43" s="1"/>
      <c r="Z43" s="2"/>
      <c r="AA43" s="17"/>
      <c r="AB43" s="8"/>
      <c r="AC43" s="26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3"/>
      <c r="AX43" s="16"/>
    </row>
    <row r="44" customFormat="false" ht="21" hidden="false" customHeight="true" outlineLevel="0" collapsed="false">
      <c r="A44" s="11"/>
      <c r="B44" s="12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5"/>
      <c r="X44" s="10"/>
      <c r="Y44" s="1"/>
      <c r="Z44" s="2"/>
      <c r="AA44" s="17"/>
      <c r="AB44" s="8"/>
      <c r="AC44" s="18"/>
      <c r="AD44" s="20" t="s">
        <v>70</v>
      </c>
      <c r="AE44" s="20" t="s">
        <v>71</v>
      </c>
      <c r="AF44" s="20" t="s">
        <v>72</v>
      </c>
      <c r="AG44" s="20" t="s">
        <v>73</v>
      </c>
      <c r="AH44" s="21"/>
      <c r="AI44" s="22" t="s">
        <v>74</v>
      </c>
      <c r="AJ44" s="22" t="s">
        <v>75</v>
      </c>
      <c r="AK44" s="22" t="s">
        <v>76</v>
      </c>
      <c r="AL44" s="22" t="s">
        <v>77</v>
      </c>
      <c r="AM44" s="21"/>
      <c r="AN44" s="20" t="s">
        <v>78</v>
      </c>
      <c r="AO44" s="20" t="s">
        <v>79</v>
      </c>
      <c r="AP44" s="20" t="s">
        <v>80</v>
      </c>
      <c r="AQ44" s="20" t="s">
        <v>81</v>
      </c>
      <c r="AR44" s="21"/>
      <c r="AS44" s="22" t="s">
        <v>82</v>
      </c>
      <c r="AT44" s="22" t="s">
        <v>83</v>
      </c>
      <c r="AU44" s="22" t="s">
        <v>84</v>
      </c>
      <c r="AV44" s="22" t="s">
        <v>85</v>
      </c>
      <c r="AW44" s="23"/>
      <c r="AX44" s="28"/>
    </row>
    <row r="45" customFormat="false" ht="6.95" hidden="false" customHeight="true" outlineLevel="0" collapsed="false">
      <c r="A45" s="30"/>
      <c r="B45" s="1"/>
      <c r="C45" s="1"/>
      <c r="D45" s="15"/>
      <c r="E45" s="15"/>
      <c r="F45" s="1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0"/>
      <c r="Y45" s="1"/>
      <c r="Z45" s="2"/>
      <c r="AA45" s="17"/>
      <c r="AB45" s="8"/>
      <c r="AC45" s="24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3"/>
      <c r="AX45" s="16"/>
    </row>
    <row r="46" customFormat="false" ht="9.95" hidden="false" customHeight="true" outlineLevel="0" collapsed="false">
      <c r="A46" s="31"/>
      <c r="B46" s="32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5"/>
      <c r="O46" s="32"/>
      <c r="P46" s="32"/>
      <c r="Q46" s="32"/>
      <c r="R46" s="32"/>
      <c r="S46" s="32"/>
      <c r="T46" s="32"/>
      <c r="U46" s="32"/>
      <c r="V46" s="32"/>
      <c r="W46" s="32"/>
      <c r="X46" s="36"/>
      <c r="Y46" s="1"/>
      <c r="Z46" s="2"/>
      <c r="AA46" s="37"/>
      <c r="AB46" s="38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1"/>
      <c r="AX46" s="42"/>
    </row>
    <row r="47" customFormat="false" ht="9.95" hidden="false" customHeight="true" outlineLevel="0" collapsed="false">
      <c r="A47" s="30"/>
      <c r="B47" s="1"/>
      <c r="C47" s="1"/>
      <c r="D47" s="43"/>
      <c r="E47" s="43"/>
      <c r="F47" s="43"/>
      <c r="G47" s="43"/>
      <c r="H47" s="43"/>
      <c r="I47" s="43"/>
      <c r="J47" s="43"/>
      <c r="K47" s="43"/>
      <c r="L47" s="43"/>
      <c r="M47" s="44"/>
      <c r="N47" s="45"/>
      <c r="O47" s="1"/>
      <c r="P47" s="1"/>
      <c r="Q47" s="1"/>
      <c r="R47" s="1"/>
      <c r="S47" s="1"/>
      <c r="T47" s="1"/>
      <c r="U47" s="1"/>
      <c r="V47" s="1"/>
      <c r="W47" s="1"/>
      <c r="X47" s="10"/>
      <c r="Y47" s="1"/>
      <c r="Z47" s="2"/>
      <c r="AA47" s="17"/>
      <c r="AB47" s="8"/>
      <c r="AC47" s="13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5"/>
      <c r="AX47" s="16"/>
    </row>
    <row r="48" customFormat="false" ht="6.95" hidden="false" customHeight="true" outlineLevel="0" collapsed="false">
      <c r="A48" s="17"/>
      <c r="B48" s="8" t="n">
        <v>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9"/>
      <c r="X48" s="16"/>
      <c r="Y48" s="15"/>
      <c r="Z48" s="2"/>
      <c r="AA48" s="17"/>
      <c r="AB48" s="8" t="n">
        <v>2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9"/>
      <c r="AX48" s="16"/>
    </row>
    <row r="49" customFormat="false" ht="21" hidden="false" customHeight="true" outlineLevel="0" collapsed="false">
      <c r="A49" s="17"/>
      <c r="B49" s="8"/>
      <c r="C49" s="18"/>
      <c r="D49" s="20" t="s">
        <v>5</v>
      </c>
      <c r="E49" s="20"/>
      <c r="F49" s="20"/>
      <c r="G49" s="20"/>
      <c r="H49" s="21"/>
      <c r="I49" s="22" t="s">
        <v>6</v>
      </c>
      <c r="J49" s="22"/>
      <c r="K49" s="22"/>
      <c r="L49" s="22"/>
      <c r="M49" s="21"/>
      <c r="N49" s="20" t="s">
        <v>7</v>
      </c>
      <c r="O49" s="20"/>
      <c r="P49" s="20"/>
      <c r="Q49" s="20"/>
      <c r="R49" s="21"/>
      <c r="S49" s="22" t="s">
        <v>8</v>
      </c>
      <c r="T49" s="22"/>
      <c r="U49" s="22"/>
      <c r="V49" s="22"/>
      <c r="W49" s="23"/>
      <c r="X49" s="16"/>
      <c r="Y49" s="15"/>
      <c r="Z49" s="2"/>
      <c r="AA49" s="17"/>
      <c r="AB49" s="8"/>
      <c r="AC49" s="18"/>
      <c r="AD49" s="20" t="s">
        <v>9</v>
      </c>
      <c r="AE49" s="20" t="s">
        <v>10</v>
      </c>
      <c r="AF49" s="20" t="s">
        <v>11</v>
      </c>
      <c r="AG49" s="20" t="s">
        <v>12</v>
      </c>
      <c r="AH49" s="21"/>
      <c r="AI49" s="22" t="s">
        <v>13</v>
      </c>
      <c r="AJ49" s="22" t="s">
        <v>14</v>
      </c>
      <c r="AK49" s="22" t="s">
        <v>15</v>
      </c>
      <c r="AL49" s="22" t="s">
        <v>16</v>
      </c>
      <c r="AM49" s="21"/>
      <c r="AN49" s="20" t="s">
        <v>17</v>
      </c>
      <c r="AO49" s="20" t="s">
        <v>18</v>
      </c>
      <c r="AP49" s="20" t="s">
        <v>19</v>
      </c>
      <c r="AQ49" s="20" t="s">
        <v>20</v>
      </c>
      <c r="AR49" s="21"/>
      <c r="AS49" s="22" t="s">
        <v>21</v>
      </c>
      <c r="AT49" s="22" t="s">
        <v>22</v>
      </c>
      <c r="AU49" s="22" t="s">
        <v>23</v>
      </c>
      <c r="AV49" s="22" t="s">
        <v>24</v>
      </c>
      <c r="AW49" s="23"/>
      <c r="AX49" s="16"/>
    </row>
    <row r="50" s="2" customFormat="true" ht="6.95" hidden="false" customHeight="true" outlineLevel="0" collapsed="false">
      <c r="A50" s="17"/>
      <c r="B50" s="8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3"/>
      <c r="X50" s="16"/>
      <c r="Y50" s="15"/>
      <c r="AA50" s="17"/>
      <c r="AB50" s="8"/>
      <c r="AC50" s="26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3"/>
      <c r="AX50" s="16"/>
    </row>
    <row r="51" customFormat="false" ht="21" hidden="false" customHeight="true" outlineLevel="0" collapsed="false">
      <c r="A51" s="17"/>
      <c r="B51" s="8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/>
      <c r="X51" s="28"/>
      <c r="Y51" s="29"/>
      <c r="Z51" s="2"/>
      <c r="AA51" s="17"/>
      <c r="AB51" s="8"/>
      <c r="AC51" s="18"/>
      <c r="AD51" s="20" t="s">
        <v>25</v>
      </c>
      <c r="AE51" s="20" t="s">
        <v>26</v>
      </c>
      <c r="AF51" s="20" t="s">
        <v>27</v>
      </c>
      <c r="AG51" s="20" t="s">
        <v>28</v>
      </c>
      <c r="AH51" s="21"/>
      <c r="AI51" s="22" t="s">
        <v>29</v>
      </c>
      <c r="AJ51" s="22" t="s">
        <v>30</v>
      </c>
      <c r="AK51" s="22" t="s">
        <v>31</v>
      </c>
      <c r="AL51" s="22" t="s">
        <v>32</v>
      </c>
      <c r="AM51" s="21"/>
      <c r="AN51" s="20" t="s">
        <v>33</v>
      </c>
      <c r="AO51" s="20" t="s">
        <v>34</v>
      </c>
      <c r="AP51" s="20" t="s">
        <v>35</v>
      </c>
      <c r="AQ51" s="20" t="s">
        <v>36</v>
      </c>
      <c r="AR51" s="21"/>
      <c r="AS51" s="22" t="s">
        <v>37</v>
      </c>
      <c r="AT51" s="22" t="s">
        <v>38</v>
      </c>
      <c r="AU51" s="22" t="s">
        <v>39</v>
      </c>
      <c r="AV51" s="22" t="s">
        <v>40</v>
      </c>
      <c r="AW51" s="23"/>
      <c r="AX51" s="28"/>
    </row>
    <row r="52" customFormat="false" ht="6.95" hidden="false" customHeight="true" outlineLevel="0" collapsed="false">
      <c r="A52" s="17"/>
      <c r="B52" s="8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5"/>
      <c r="X52" s="16"/>
      <c r="Y52" s="15"/>
      <c r="Z52" s="2"/>
      <c r="AA52" s="17"/>
      <c r="AB52" s="8"/>
      <c r="AC52" s="24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3"/>
      <c r="AX52" s="16"/>
    </row>
    <row r="53" customFormat="false" ht="6.95" hidden="false" customHeight="true" outlineLevel="0" collapsed="false">
      <c r="A53" s="17"/>
      <c r="B53" s="8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5"/>
      <c r="X53" s="16"/>
      <c r="Y53" s="15"/>
      <c r="Z53" s="2"/>
      <c r="AA53" s="17"/>
      <c r="AB53" s="8"/>
      <c r="AC53" s="13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5"/>
      <c r="AX53" s="16"/>
    </row>
    <row r="54" customFormat="false" ht="6.95" hidden="false" customHeight="true" outlineLevel="0" collapsed="false">
      <c r="A54" s="17"/>
      <c r="B54" s="8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9"/>
      <c r="X54" s="16"/>
      <c r="Y54" s="15"/>
      <c r="Z54" s="2"/>
      <c r="AA54" s="17"/>
      <c r="AB54" s="8" t="n">
        <v>1</v>
      </c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9"/>
      <c r="AX54" s="16"/>
    </row>
    <row r="55" customFormat="false" ht="21" hidden="false" customHeight="true" outlineLevel="0" collapsed="false">
      <c r="A55" s="17"/>
      <c r="B55" s="8"/>
      <c r="C55" s="18"/>
      <c r="D55" s="20" t="s">
        <v>41</v>
      </c>
      <c r="E55" s="20"/>
      <c r="F55" s="20"/>
      <c r="G55" s="20"/>
      <c r="H55" s="21"/>
      <c r="I55" s="22" t="s">
        <v>42</v>
      </c>
      <c r="J55" s="22" t="s">
        <v>43</v>
      </c>
      <c r="K55" s="22" t="s">
        <v>44</v>
      </c>
      <c r="L55" s="22" t="s">
        <v>45</v>
      </c>
      <c r="M55" s="21"/>
      <c r="N55" s="20" t="s">
        <v>46</v>
      </c>
      <c r="O55" s="20" t="s">
        <v>47</v>
      </c>
      <c r="P55" s="20" t="s">
        <v>48</v>
      </c>
      <c r="Q55" s="20" t="s">
        <v>49</v>
      </c>
      <c r="R55" s="21"/>
      <c r="S55" s="22" t="s">
        <v>50</v>
      </c>
      <c r="T55" s="22" t="s">
        <v>51</v>
      </c>
      <c r="U55" s="22" t="s">
        <v>52</v>
      </c>
      <c r="V55" s="22" t="s">
        <v>53</v>
      </c>
      <c r="W55" s="23"/>
      <c r="X55" s="10"/>
      <c r="Y55" s="1"/>
      <c r="Z55" s="2"/>
      <c r="AA55" s="17"/>
      <c r="AB55" s="8"/>
      <c r="AC55" s="18"/>
      <c r="AD55" s="20" t="s">
        <v>54</v>
      </c>
      <c r="AE55" s="20" t="s">
        <v>55</v>
      </c>
      <c r="AF55" s="20" t="s">
        <v>56</v>
      </c>
      <c r="AG55" s="20" t="s">
        <v>57</v>
      </c>
      <c r="AH55" s="21"/>
      <c r="AI55" s="22" t="s">
        <v>58</v>
      </c>
      <c r="AJ55" s="22" t="s">
        <v>59</v>
      </c>
      <c r="AK55" s="22" t="s">
        <v>60</v>
      </c>
      <c r="AL55" s="22" t="s">
        <v>61</v>
      </c>
      <c r="AM55" s="21"/>
      <c r="AN55" s="20" t="s">
        <v>62</v>
      </c>
      <c r="AO55" s="20" t="s">
        <v>63</v>
      </c>
      <c r="AP55" s="20" t="s">
        <v>64</v>
      </c>
      <c r="AQ55" s="20" t="s">
        <v>65</v>
      </c>
      <c r="AR55" s="21"/>
      <c r="AS55" s="22" t="s">
        <v>66</v>
      </c>
      <c r="AT55" s="22" t="s">
        <v>67</v>
      </c>
      <c r="AU55" s="22" t="s">
        <v>68</v>
      </c>
      <c r="AV55" s="22" t="s">
        <v>69</v>
      </c>
      <c r="AW55" s="23"/>
      <c r="AX55" s="16"/>
    </row>
    <row r="56" customFormat="false" ht="6.95" hidden="false" customHeight="true" outlineLevel="0" collapsed="false">
      <c r="A56" s="17"/>
      <c r="B56" s="8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3"/>
      <c r="X56" s="10"/>
      <c r="Y56" s="1"/>
      <c r="Z56" s="2"/>
      <c r="AA56" s="17"/>
      <c r="AB56" s="8"/>
      <c r="AC56" s="26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3"/>
      <c r="AX56" s="16"/>
    </row>
    <row r="57" customFormat="false" ht="21" hidden="false" customHeight="true" outlineLevel="0" collapsed="false">
      <c r="A57" s="11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5"/>
      <c r="X57" s="10"/>
      <c r="Y57" s="1"/>
      <c r="Z57" s="2"/>
      <c r="AA57" s="17"/>
      <c r="AB57" s="8"/>
      <c r="AC57" s="18"/>
      <c r="AD57" s="20" t="s">
        <v>70</v>
      </c>
      <c r="AE57" s="20" t="s">
        <v>71</v>
      </c>
      <c r="AF57" s="20" t="s">
        <v>72</v>
      </c>
      <c r="AG57" s="20" t="s">
        <v>73</v>
      </c>
      <c r="AH57" s="21"/>
      <c r="AI57" s="22" t="s">
        <v>74</v>
      </c>
      <c r="AJ57" s="22" t="s">
        <v>75</v>
      </c>
      <c r="AK57" s="22" t="s">
        <v>76</v>
      </c>
      <c r="AL57" s="22" t="s">
        <v>77</v>
      </c>
      <c r="AM57" s="21"/>
      <c r="AN57" s="20" t="s">
        <v>78</v>
      </c>
      <c r="AO57" s="20" t="s">
        <v>79</v>
      </c>
      <c r="AP57" s="20" t="s">
        <v>80</v>
      </c>
      <c r="AQ57" s="20" t="s">
        <v>81</v>
      </c>
      <c r="AR57" s="21"/>
      <c r="AS57" s="22" t="s">
        <v>82</v>
      </c>
      <c r="AT57" s="22" t="s">
        <v>83</v>
      </c>
      <c r="AU57" s="22" t="s">
        <v>84</v>
      </c>
      <c r="AV57" s="22" t="s">
        <v>85</v>
      </c>
      <c r="AW57" s="23"/>
      <c r="AX57" s="28"/>
    </row>
    <row r="58" customFormat="false" ht="6.95" hidden="false" customHeight="true" outlineLevel="0" collapsed="false">
      <c r="A58" s="30"/>
      <c r="B58" s="1"/>
      <c r="C58" s="1"/>
      <c r="D58" s="15"/>
      <c r="E58" s="15"/>
      <c r="F58" s="15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0"/>
      <c r="Y58" s="1"/>
      <c r="Z58" s="2"/>
      <c r="AA58" s="17"/>
      <c r="AB58" s="8"/>
      <c r="AC58" s="24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3"/>
      <c r="AX58" s="16"/>
    </row>
    <row r="59" customFormat="false" ht="20.1" hidden="false" customHeight="true" outlineLevel="0" collapsed="false">
      <c r="A59" s="46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9"/>
      <c r="N59" s="50"/>
      <c r="O59" s="47"/>
      <c r="P59" s="47"/>
      <c r="Q59" s="47"/>
      <c r="R59" s="47"/>
      <c r="S59" s="47"/>
      <c r="T59" s="47"/>
      <c r="U59" s="47"/>
      <c r="V59" s="47"/>
      <c r="W59" s="47"/>
      <c r="X59" s="51"/>
      <c r="Y59" s="1"/>
      <c r="Z59" s="58"/>
      <c r="AA59" s="52"/>
      <c r="AB59" s="53"/>
      <c r="AC59" s="54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6"/>
      <c r="AX59" s="57"/>
    </row>
    <row r="60" customFormat="false" ht="20.1" hidden="false" customHeight="true" outlineLevel="0" collapsed="false">
      <c r="A60" s="1"/>
      <c r="B60" s="1"/>
      <c r="C60" s="1"/>
      <c r="D60" s="43"/>
      <c r="E60" s="43"/>
      <c r="F60" s="43"/>
      <c r="G60" s="43"/>
      <c r="H60" s="43"/>
      <c r="I60" s="43"/>
      <c r="J60" s="43"/>
      <c r="K60" s="43"/>
      <c r="L60" s="43"/>
      <c r="M60" s="44"/>
      <c r="N60" s="4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58"/>
      <c r="AA60" s="8"/>
      <c r="AB60" s="8"/>
      <c r="AC60" s="13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5"/>
      <c r="AX60" s="15"/>
    </row>
    <row r="61" customFormat="false" ht="25.35" hidden="false" customHeight="true" outlineLevel="0" collapsed="false">
      <c r="A61" s="8"/>
      <c r="B61" s="8"/>
      <c r="C61" s="8"/>
      <c r="D61" s="59" t="s">
        <v>87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0"/>
      <c r="X61" s="60"/>
      <c r="Y61" s="61"/>
      <c r="Z61" s="2"/>
      <c r="AA61" s="8"/>
      <c r="AB61" s="8"/>
      <c r="AC61" s="8"/>
      <c r="AD61" s="59" t="s">
        <v>87</v>
      </c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60"/>
      <c r="AX61" s="60"/>
    </row>
    <row r="62" customFormat="false" ht="25.35" hidden="false" customHeight="true" outlineLevel="0" collapsed="false">
      <c r="A62" s="8"/>
      <c r="B62" s="8"/>
      <c r="C62" s="8"/>
      <c r="D62" s="62" t="s">
        <v>88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0"/>
      <c r="X62" s="60"/>
      <c r="Y62" s="61"/>
      <c r="Z62" s="2"/>
      <c r="AA62" s="8"/>
      <c r="AB62" s="8"/>
      <c r="AC62" s="8"/>
      <c r="AD62" s="62" t="s">
        <v>88</v>
      </c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0"/>
      <c r="AX62" s="60"/>
    </row>
    <row r="63" customFormat="false" ht="15" hidden="false" customHeight="false" outlineLevel="0" collapsed="false">
      <c r="A63" s="8"/>
      <c r="B63" s="8"/>
      <c r="C63" s="8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0"/>
      <c r="X63" s="60"/>
      <c r="Y63" s="61"/>
      <c r="Z63" s="2"/>
      <c r="AA63" s="8"/>
      <c r="AB63" s="8"/>
      <c r="AC63" s="8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0"/>
      <c r="AX63" s="60"/>
    </row>
    <row r="64" customFormat="false" ht="15.75" hidden="false" customHeight="true" outlineLevel="0" collapsed="false">
      <c r="A64" s="8"/>
      <c r="B64" s="8"/>
      <c r="C64" s="8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0"/>
      <c r="X64" s="60"/>
      <c r="Y64" s="61"/>
      <c r="Z64" s="2"/>
      <c r="AA64" s="8"/>
      <c r="AB64" s="8"/>
      <c r="AC64" s="8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0"/>
      <c r="AX64" s="60"/>
    </row>
    <row r="65" customFormat="false" ht="15.75" hidden="false" customHeight="true" outlineLevel="0" collapsed="false">
      <c r="A65" s="8"/>
      <c r="B65" s="8"/>
      <c r="C65" s="8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0"/>
      <c r="X65" s="60"/>
      <c r="Y65" s="61"/>
      <c r="Z65" s="2"/>
      <c r="AA65" s="8"/>
      <c r="AB65" s="8"/>
      <c r="AC65" s="8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0"/>
      <c r="AX65" s="60"/>
    </row>
    <row r="66" customFormat="false" ht="15" hidden="false" customHeight="false" outlineLevel="0" collapsed="false">
      <c r="A66" s="8"/>
      <c r="B66" s="8"/>
      <c r="C66" s="8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0"/>
      <c r="X66" s="60"/>
      <c r="Y66" s="61"/>
      <c r="Z66" s="2"/>
      <c r="AA66" s="8"/>
      <c r="AB66" s="8"/>
      <c r="AC66" s="8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0"/>
      <c r="AX66" s="60"/>
    </row>
    <row r="67" customFormat="false" ht="15" hidden="false" customHeight="false" outlineLevel="0" collapsed="false">
      <c r="A67" s="8"/>
      <c r="B67" s="8"/>
      <c r="C67" s="8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0"/>
      <c r="X67" s="60"/>
      <c r="Y67" s="61"/>
      <c r="Z67" s="2"/>
      <c r="AA67" s="8"/>
      <c r="AB67" s="8"/>
      <c r="AC67" s="8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0"/>
      <c r="AX67" s="60"/>
    </row>
    <row r="68" customFormat="false" ht="15" hidden="false" customHeight="false" outlineLevel="0" collapsed="false">
      <c r="A68" s="8"/>
      <c r="B68" s="8"/>
      <c r="C68" s="8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0"/>
      <c r="X68" s="60"/>
      <c r="Y68" s="61"/>
      <c r="Z68" s="2"/>
      <c r="AA68" s="8"/>
      <c r="AB68" s="8"/>
      <c r="AC68" s="8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0"/>
      <c r="AX68" s="60"/>
    </row>
  </sheetData>
  <mergeCells count="98">
    <mergeCell ref="A4:B4"/>
    <mergeCell ref="D4:G4"/>
    <mergeCell ref="I4:L4"/>
    <mergeCell ref="N4:Q4"/>
    <mergeCell ref="S4:V4"/>
    <mergeCell ref="AA4:AB4"/>
    <mergeCell ref="AD4:AG4"/>
    <mergeCell ref="AI4:AL4"/>
    <mergeCell ref="AN4:AQ4"/>
    <mergeCell ref="AS4:AV4"/>
    <mergeCell ref="A7:A9"/>
    <mergeCell ref="B7:B9"/>
    <mergeCell ref="AA7:AA11"/>
    <mergeCell ref="AB7:AB11"/>
    <mergeCell ref="D8:G8"/>
    <mergeCell ref="I8:L8"/>
    <mergeCell ref="N8:Q8"/>
    <mergeCell ref="S8:V8"/>
    <mergeCell ref="A13:A15"/>
    <mergeCell ref="B13:B15"/>
    <mergeCell ref="AA13:AA17"/>
    <mergeCell ref="AB13:AB17"/>
    <mergeCell ref="D14:G14"/>
    <mergeCell ref="I14:L14"/>
    <mergeCell ref="N14:Q14"/>
    <mergeCell ref="S14:V14"/>
    <mergeCell ref="D17:F17"/>
    <mergeCell ref="A20:A22"/>
    <mergeCell ref="B20:B22"/>
    <mergeCell ref="AA20:AA24"/>
    <mergeCell ref="AB20:AB24"/>
    <mergeCell ref="D21:G21"/>
    <mergeCell ref="I21:L21"/>
    <mergeCell ref="N21:Q21"/>
    <mergeCell ref="S21:V21"/>
    <mergeCell ref="A26:A28"/>
    <mergeCell ref="B26:B28"/>
    <mergeCell ref="AA26:AA30"/>
    <mergeCell ref="AB26:AB30"/>
    <mergeCell ref="D27:G27"/>
    <mergeCell ref="I27:L27"/>
    <mergeCell ref="N27:Q27"/>
    <mergeCell ref="S27:V27"/>
    <mergeCell ref="D30:F30"/>
    <mergeCell ref="A33:B33"/>
    <mergeCell ref="D33:G33"/>
    <mergeCell ref="I33:L33"/>
    <mergeCell ref="N33:Q33"/>
    <mergeCell ref="S33:V33"/>
    <mergeCell ref="AA33:AB33"/>
    <mergeCell ref="AD33:AG33"/>
    <mergeCell ref="AI33:AL33"/>
    <mergeCell ref="AN33:AQ33"/>
    <mergeCell ref="AS33:AV33"/>
    <mergeCell ref="A35:A37"/>
    <mergeCell ref="B35:B37"/>
    <mergeCell ref="AA35:AA39"/>
    <mergeCell ref="AB35:AB39"/>
    <mergeCell ref="D36:G36"/>
    <mergeCell ref="I36:L36"/>
    <mergeCell ref="N36:Q36"/>
    <mergeCell ref="S36:V36"/>
    <mergeCell ref="A41:A43"/>
    <mergeCell ref="B41:B43"/>
    <mergeCell ref="AA41:AA45"/>
    <mergeCell ref="AB41:AB45"/>
    <mergeCell ref="D42:G42"/>
    <mergeCell ref="I42:L42"/>
    <mergeCell ref="N42:Q42"/>
    <mergeCell ref="S42:V42"/>
    <mergeCell ref="D45:F45"/>
    <mergeCell ref="A48:A50"/>
    <mergeCell ref="B48:B50"/>
    <mergeCell ref="AA48:AA52"/>
    <mergeCell ref="AB48:AB52"/>
    <mergeCell ref="D49:G49"/>
    <mergeCell ref="I49:L49"/>
    <mergeCell ref="N49:Q49"/>
    <mergeCell ref="S49:V49"/>
    <mergeCell ref="A54:A56"/>
    <mergeCell ref="B54:B56"/>
    <mergeCell ref="AA54:AA58"/>
    <mergeCell ref="AB54:AB58"/>
    <mergeCell ref="D55:G55"/>
    <mergeCell ref="I55:L55"/>
    <mergeCell ref="N55:Q55"/>
    <mergeCell ref="S55:V55"/>
    <mergeCell ref="D58:F58"/>
    <mergeCell ref="A61:C68"/>
    <mergeCell ref="D61:V61"/>
    <mergeCell ref="W61:X68"/>
    <mergeCell ref="AA61:AC68"/>
    <mergeCell ref="AD61:AV61"/>
    <mergeCell ref="AW61:AX68"/>
    <mergeCell ref="D62:V67"/>
    <mergeCell ref="AD62:AV67"/>
    <mergeCell ref="D68:V68"/>
    <mergeCell ref="AD68:AV68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6.7" zeroHeight="false" outlineLevelRow="0" outlineLevelCol="0"/>
  <cols>
    <col collapsed="false" customWidth="true" hidden="false" outlineLevel="0" max="1" min="1" style="64" width="6.41"/>
    <col collapsed="false" customWidth="true" hidden="false" outlineLevel="0" max="7" min="2" style="65" width="6.41"/>
    <col collapsed="false" customWidth="true" hidden="false" outlineLevel="0" max="8" min="8" style="66" width="10.41"/>
    <col collapsed="false" customWidth="true" hidden="false" outlineLevel="0" max="14" min="9" style="65" width="6.41"/>
    <col collapsed="false" customWidth="true" hidden="false" outlineLevel="0" max="15" min="15" style="64" width="6.41"/>
    <col collapsed="false" customWidth="false" hidden="false" outlineLevel="0" max="257" min="16" style="65" width="9.14"/>
  </cols>
  <sheetData>
    <row r="1" customFormat="false" ht="46.5" hidden="false" customHeight="true" outlineLevel="0" collapsed="false">
      <c r="A1" s="67" t="s">
        <v>89</v>
      </c>
      <c r="B1" s="68" t="str">
        <f aca="false">Populate!N8</f>
        <v>C2-07
49-56</v>
      </c>
      <c r="C1" s="68"/>
      <c r="D1" s="68"/>
      <c r="E1" s="68"/>
      <c r="F1" s="68"/>
      <c r="G1" s="68"/>
      <c r="H1" s="69"/>
      <c r="I1" s="68" t="str">
        <f aca="false">Populate!S8</f>
        <v>D2-08
57-64</v>
      </c>
      <c r="J1" s="68"/>
      <c r="K1" s="68"/>
      <c r="L1" s="68"/>
      <c r="M1" s="68"/>
      <c r="N1" s="68"/>
      <c r="O1" s="70" t="s">
        <v>90</v>
      </c>
    </row>
    <row r="2" customFormat="false" ht="46.5" hidden="false" customHeight="true" outlineLevel="0" collapsed="false">
      <c r="A2" s="67" t="s">
        <v>91</v>
      </c>
      <c r="B2" s="68" t="str">
        <f aca="false">Populate!D8</f>
        <v>A2-05
33-40</v>
      </c>
      <c r="C2" s="68"/>
      <c r="D2" s="68"/>
      <c r="E2" s="68"/>
      <c r="F2" s="68"/>
      <c r="G2" s="68"/>
      <c r="H2" s="69"/>
      <c r="I2" s="68" t="str">
        <f aca="false">Populate!I8</f>
        <v>B2-06
41-48</v>
      </c>
      <c r="J2" s="68"/>
      <c r="K2" s="68"/>
      <c r="L2" s="68"/>
      <c r="M2" s="68"/>
      <c r="N2" s="68"/>
      <c r="O2" s="70" t="s">
        <v>92</v>
      </c>
    </row>
    <row r="3" customFormat="false" ht="46.5" hidden="false" customHeight="true" outlineLevel="0" collapsed="false">
      <c r="A3" s="67" t="s">
        <v>93</v>
      </c>
      <c r="B3" s="68" t="str">
        <f aca="false">Populate!N14</f>
        <v>C1-03
17-24</v>
      </c>
      <c r="C3" s="68"/>
      <c r="D3" s="68"/>
      <c r="E3" s="68"/>
      <c r="F3" s="68"/>
      <c r="G3" s="68"/>
      <c r="H3" s="69"/>
      <c r="I3" s="68" t="str">
        <f aca="false">Populate!S14</f>
        <v>D1-04
25-32</v>
      </c>
      <c r="J3" s="68"/>
      <c r="K3" s="68"/>
      <c r="L3" s="68"/>
      <c r="M3" s="68"/>
      <c r="N3" s="68"/>
      <c r="O3" s="70" t="s">
        <v>94</v>
      </c>
    </row>
    <row r="4" customFormat="false" ht="46.5" hidden="false" customHeight="true" outlineLevel="0" collapsed="false">
      <c r="A4" s="67" t="s">
        <v>95</v>
      </c>
      <c r="B4" s="68" t="str">
        <f aca="false">Populate!D14</f>
        <v>A1-01
1-8</v>
      </c>
      <c r="C4" s="68"/>
      <c r="D4" s="68"/>
      <c r="E4" s="68"/>
      <c r="F4" s="68"/>
      <c r="G4" s="68"/>
      <c r="H4" s="69"/>
      <c r="I4" s="68" t="str">
        <f aca="false">Populate!I14</f>
        <v>B1-02
9-16</v>
      </c>
      <c r="J4" s="68"/>
      <c r="K4" s="68"/>
      <c r="L4" s="68"/>
      <c r="M4" s="68"/>
      <c r="N4" s="68"/>
      <c r="O4" s="70" t="s">
        <v>96</v>
      </c>
    </row>
    <row r="5" customFormat="false" ht="46.5" hidden="false" customHeight="true" outlineLevel="0" collapsed="false">
      <c r="A5" s="71" t="s">
        <v>89</v>
      </c>
      <c r="B5" s="68" t="str">
        <f aca="false">Populate!N21</f>
        <v>C2-07
49-56</v>
      </c>
      <c r="C5" s="68"/>
      <c r="D5" s="68"/>
      <c r="E5" s="68"/>
      <c r="F5" s="68"/>
      <c r="G5" s="68"/>
      <c r="H5" s="72"/>
      <c r="I5" s="68" t="str">
        <f aca="false">Populate!S21</f>
        <v>D2-08
57-64</v>
      </c>
      <c r="J5" s="68"/>
      <c r="K5" s="68"/>
      <c r="L5" s="68"/>
      <c r="M5" s="68"/>
      <c r="N5" s="68"/>
      <c r="O5" s="73" t="s">
        <v>97</v>
      </c>
    </row>
    <row r="6" customFormat="false" ht="46.5" hidden="false" customHeight="true" outlineLevel="0" collapsed="false">
      <c r="A6" s="67" t="s">
        <v>91</v>
      </c>
      <c r="B6" s="68" t="str">
        <f aca="false">Populate!D21</f>
        <v>A2-05
33-40</v>
      </c>
      <c r="C6" s="68"/>
      <c r="D6" s="68"/>
      <c r="E6" s="68"/>
      <c r="F6" s="68"/>
      <c r="G6" s="68"/>
      <c r="H6" s="69"/>
      <c r="I6" s="68" t="str">
        <f aca="false">Populate!I21</f>
        <v>B2-06
41-48</v>
      </c>
      <c r="J6" s="68"/>
      <c r="K6" s="68"/>
      <c r="L6" s="68"/>
      <c r="M6" s="68"/>
      <c r="N6" s="68"/>
      <c r="O6" s="70" t="s">
        <v>92</v>
      </c>
    </row>
    <row r="7" customFormat="false" ht="46.5" hidden="false" customHeight="true" outlineLevel="0" collapsed="false">
      <c r="A7" s="67" t="s">
        <v>93</v>
      </c>
      <c r="B7" s="68" t="str">
        <f aca="false">Populate!N27</f>
        <v>C1-03
17-24</v>
      </c>
      <c r="C7" s="68"/>
      <c r="D7" s="68"/>
      <c r="E7" s="68"/>
      <c r="F7" s="68"/>
      <c r="G7" s="68"/>
      <c r="H7" s="69"/>
      <c r="I7" s="68" t="str">
        <f aca="false">Populate!S27</f>
        <v>D1-04
25-32</v>
      </c>
      <c r="J7" s="68"/>
      <c r="K7" s="68"/>
      <c r="L7" s="68"/>
      <c r="M7" s="68"/>
      <c r="N7" s="68"/>
      <c r="O7" s="70" t="s">
        <v>94</v>
      </c>
    </row>
    <row r="8" customFormat="false" ht="46.5" hidden="false" customHeight="true" outlineLevel="0" collapsed="false">
      <c r="A8" s="67" t="s">
        <v>95</v>
      </c>
      <c r="B8" s="68" t="str">
        <f aca="false">Populate!D27</f>
        <v>A1-01
1-8</v>
      </c>
      <c r="C8" s="68"/>
      <c r="D8" s="68"/>
      <c r="E8" s="68"/>
      <c r="F8" s="68"/>
      <c r="G8" s="68"/>
      <c r="H8" s="69"/>
      <c r="I8" s="68" t="str">
        <f aca="false">Populate!I27</f>
        <v>B1-02
9-16</v>
      </c>
      <c r="J8" s="68"/>
      <c r="K8" s="68"/>
      <c r="L8" s="68"/>
      <c r="M8" s="68"/>
      <c r="N8" s="68"/>
      <c r="O8" s="70" t="s">
        <v>96</v>
      </c>
    </row>
    <row r="9" customFormat="false" ht="46.5" hidden="false" customHeight="true" outlineLevel="0" collapsed="false">
      <c r="A9" s="74" t="s">
        <v>98</v>
      </c>
      <c r="B9" s="68" t="str">
        <f aca="false">Populate!N36</f>
        <v>C2-07
49-56</v>
      </c>
      <c r="C9" s="68"/>
      <c r="D9" s="68"/>
      <c r="E9" s="68"/>
      <c r="F9" s="68"/>
      <c r="G9" s="68"/>
      <c r="H9" s="75"/>
      <c r="I9" s="68" t="str">
        <f aca="false">Populate!S36</f>
        <v>D2-08
57-64</v>
      </c>
      <c r="J9" s="68"/>
      <c r="K9" s="68"/>
      <c r="L9" s="68"/>
      <c r="M9" s="68"/>
      <c r="N9" s="68"/>
      <c r="O9" s="76" t="s">
        <v>97</v>
      </c>
    </row>
    <row r="10" customFormat="false" ht="46.5" hidden="false" customHeight="true" outlineLevel="0" collapsed="false">
      <c r="A10" s="67" t="s">
        <v>91</v>
      </c>
      <c r="B10" s="68" t="str">
        <f aca="false">Populate!D36</f>
        <v>A2-05
33-40</v>
      </c>
      <c r="C10" s="68"/>
      <c r="D10" s="68"/>
      <c r="E10" s="68"/>
      <c r="F10" s="68"/>
      <c r="G10" s="68"/>
      <c r="H10" s="69"/>
      <c r="I10" s="68" t="str">
        <f aca="false">Populate!I36</f>
        <v>B2-06
41-48</v>
      </c>
      <c r="J10" s="68"/>
      <c r="K10" s="68"/>
      <c r="L10" s="68"/>
      <c r="M10" s="68"/>
      <c r="N10" s="68"/>
      <c r="O10" s="70" t="s">
        <v>92</v>
      </c>
    </row>
    <row r="11" customFormat="false" ht="46.5" hidden="false" customHeight="true" outlineLevel="0" collapsed="false">
      <c r="A11" s="67" t="s">
        <v>93</v>
      </c>
      <c r="B11" s="68" t="str">
        <f aca="false">Populate!N42</f>
        <v>C1-03
17-24</v>
      </c>
      <c r="C11" s="68"/>
      <c r="D11" s="68"/>
      <c r="E11" s="68"/>
      <c r="F11" s="68"/>
      <c r="G11" s="68"/>
      <c r="H11" s="69"/>
      <c r="I11" s="68" t="str">
        <f aca="false">Populate!S42</f>
        <v>D1-04
25-32</v>
      </c>
      <c r="J11" s="68"/>
      <c r="K11" s="68"/>
      <c r="L11" s="68"/>
      <c r="M11" s="68"/>
      <c r="N11" s="68"/>
      <c r="O11" s="70" t="s">
        <v>94</v>
      </c>
    </row>
    <row r="12" customFormat="false" ht="46.5" hidden="false" customHeight="true" outlineLevel="0" collapsed="false">
      <c r="A12" s="67" t="s">
        <v>95</v>
      </c>
      <c r="B12" s="68" t="str">
        <f aca="false">Populate!D42</f>
        <v>A1-01
1-8</v>
      </c>
      <c r="C12" s="68"/>
      <c r="D12" s="68"/>
      <c r="E12" s="68"/>
      <c r="F12" s="68"/>
      <c r="G12" s="68"/>
      <c r="H12" s="69"/>
      <c r="I12" s="68" t="str">
        <f aca="false">Populate!I42</f>
        <v>B1-02
9-16</v>
      </c>
      <c r="J12" s="68"/>
      <c r="K12" s="68"/>
      <c r="L12" s="68"/>
      <c r="M12" s="68"/>
      <c r="N12" s="68"/>
      <c r="O12" s="70" t="s">
        <v>96</v>
      </c>
    </row>
    <row r="13" customFormat="false" ht="46.5" hidden="false" customHeight="true" outlineLevel="0" collapsed="false">
      <c r="A13" s="71" t="s">
        <v>89</v>
      </c>
      <c r="B13" s="68" t="str">
        <f aca="false">Populate!N49</f>
        <v>C2-07
49-56</v>
      </c>
      <c r="C13" s="68"/>
      <c r="D13" s="68"/>
      <c r="E13" s="68"/>
      <c r="F13" s="68"/>
      <c r="G13" s="68"/>
      <c r="H13" s="72"/>
      <c r="I13" s="68" t="str">
        <f aca="false">Populate!S49</f>
        <v>D2-08
57-64</v>
      </c>
      <c r="J13" s="68"/>
      <c r="K13" s="68"/>
      <c r="L13" s="68"/>
      <c r="M13" s="68"/>
      <c r="N13" s="68"/>
      <c r="O13" s="73" t="s">
        <v>97</v>
      </c>
    </row>
    <row r="14" customFormat="false" ht="46.5" hidden="false" customHeight="true" outlineLevel="0" collapsed="false">
      <c r="A14" s="67" t="s">
        <v>91</v>
      </c>
      <c r="B14" s="68" t="str">
        <f aca="false">Populate!D49</f>
        <v>A2-05
33-40</v>
      </c>
      <c r="C14" s="68"/>
      <c r="D14" s="68"/>
      <c r="E14" s="68"/>
      <c r="F14" s="68"/>
      <c r="G14" s="68"/>
      <c r="H14" s="69"/>
      <c r="I14" s="68" t="str">
        <f aca="false">Populate!I49</f>
        <v>B2-06
41-48</v>
      </c>
      <c r="J14" s="68"/>
      <c r="K14" s="68"/>
      <c r="L14" s="68"/>
      <c r="M14" s="68"/>
      <c r="N14" s="68"/>
      <c r="O14" s="70" t="s">
        <v>92</v>
      </c>
    </row>
    <row r="15" customFormat="false" ht="46.5" hidden="false" customHeight="true" outlineLevel="0" collapsed="false">
      <c r="A15" s="67" t="s">
        <v>93</v>
      </c>
      <c r="B15" s="68" t="str">
        <f aca="false">Populate!N55</f>
        <v>C1-03
17-24</v>
      </c>
      <c r="C15" s="68"/>
      <c r="D15" s="68"/>
      <c r="E15" s="68"/>
      <c r="F15" s="68"/>
      <c r="G15" s="68"/>
      <c r="H15" s="69"/>
      <c r="I15" s="68" t="str">
        <f aca="false">Populate!S55</f>
        <v>D1-04
25-32</v>
      </c>
      <c r="J15" s="68"/>
      <c r="K15" s="68"/>
      <c r="L15" s="68"/>
      <c r="M15" s="68"/>
      <c r="N15" s="68"/>
      <c r="O15" s="70" t="s">
        <v>94</v>
      </c>
    </row>
    <row r="16" customFormat="false" ht="46.5" hidden="false" customHeight="true" outlineLevel="0" collapsed="false">
      <c r="A16" s="67" t="s">
        <v>95</v>
      </c>
      <c r="B16" s="68" t="str">
        <f aca="false">Populate!D55</f>
        <v>A1-01
1-8</v>
      </c>
      <c r="C16" s="68"/>
      <c r="D16" s="68"/>
      <c r="E16" s="68"/>
      <c r="F16" s="68"/>
      <c r="G16" s="68"/>
      <c r="H16" s="69"/>
      <c r="I16" s="68" t="str">
        <f aca="false">Populate!I55</f>
        <v>B1-02
9-16</v>
      </c>
      <c r="J16" s="68"/>
      <c r="K16" s="68"/>
      <c r="L16" s="68"/>
      <c r="M16" s="68"/>
      <c r="N16" s="68"/>
      <c r="O16" s="70" t="s">
        <v>96</v>
      </c>
    </row>
  </sheetData>
  <mergeCells count="32">
    <mergeCell ref="B1:G1"/>
    <mergeCell ref="I1:N1"/>
    <mergeCell ref="B2:G2"/>
    <mergeCell ref="I2:N2"/>
    <mergeCell ref="B3:G3"/>
    <mergeCell ref="I3:N3"/>
    <mergeCell ref="B4:G4"/>
    <mergeCell ref="I4:N4"/>
    <mergeCell ref="B5:G5"/>
    <mergeCell ref="I5:N5"/>
    <mergeCell ref="B6:G6"/>
    <mergeCell ref="I6:N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B14:G14"/>
    <mergeCell ref="I14:N14"/>
    <mergeCell ref="B15:G15"/>
    <mergeCell ref="I15:N15"/>
    <mergeCell ref="B16:G16"/>
    <mergeCell ref="I16:N16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6.41"/>
    <col collapsed="false" customWidth="true" hidden="false" outlineLevel="0" max="4" min="2" style="78" width="9.56"/>
    <col collapsed="false" customWidth="true" hidden="false" outlineLevel="0" max="5" min="5" style="79" width="9.56"/>
    <col collapsed="false" customWidth="true" hidden="false" outlineLevel="0" max="6" min="6" style="80" width="10.41"/>
    <col collapsed="false" customWidth="true" hidden="false" outlineLevel="0" max="9" min="7" style="78" width="9.56"/>
    <col collapsed="false" customWidth="true" hidden="false" outlineLevel="0" max="10" min="10" style="79" width="9.56"/>
    <col collapsed="false" customWidth="true" hidden="false" outlineLevel="0" max="11" min="11" style="77" width="6.41"/>
    <col collapsed="false" customWidth="false" hidden="false" outlineLevel="0" max="257" min="12" style="78" width="9.14"/>
  </cols>
  <sheetData>
    <row r="1" customFormat="false" ht="23.25" hidden="false" customHeight="true" outlineLevel="0" collapsed="false">
      <c r="A1" s="81" t="s">
        <v>89</v>
      </c>
      <c r="B1" s="82" t="str">
        <f aca="false">Populate!AN8</f>
        <v>C2-07
53</v>
      </c>
      <c r="C1" s="82" t="str">
        <f aca="false">Populate!AO8</f>
        <v>C2-07
54</v>
      </c>
      <c r="D1" s="82" t="str">
        <f aca="false">Populate!AP8</f>
        <v>C2-07
55</v>
      </c>
      <c r="E1" s="83" t="str">
        <f aca="false">Populate!AQ8</f>
        <v>C2-07
56</v>
      </c>
      <c r="F1" s="84"/>
      <c r="G1" s="82" t="str">
        <f aca="false">Populate!AS8</f>
        <v>D2-08
61</v>
      </c>
      <c r="H1" s="82" t="str">
        <f aca="false">Populate!AT8</f>
        <v>D2-08
62</v>
      </c>
      <c r="I1" s="82" t="str">
        <f aca="false">Populate!AU8</f>
        <v>D2-08
63</v>
      </c>
      <c r="J1" s="83" t="str">
        <f aca="false">Populate!AV8</f>
        <v>D2-08
64</v>
      </c>
      <c r="K1" s="85" t="s">
        <v>97</v>
      </c>
    </row>
    <row r="2" customFormat="false" ht="23.25" hidden="false" customHeight="true" outlineLevel="0" collapsed="false">
      <c r="A2" s="81"/>
      <c r="B2" s="86" t="str">
        <f aca="false">Populate!AN10</f>
        <v>C2-07
49</v>
      </c>
      <c r="C2" s="86" t="str">
        <f aca="false">Populate!AO10</f>
        <v>C2-07
50</v>
      </c>
      <c r="D2" s="86" t="str">
        <f aca="false">Populate!AP10</f>
        <v>C2-07
51</v>
      </c>
      <c r="E2" s="87" t="str">
        <f aca="false">Populate!AQ10</f>
        <v>C2-07
52</v>
      </c>
      <c r="F2" s="84"/>
      <c r="G2" s="86" t="str">
        <f aca="false">Populate!AS10</f>
        <v>D2-08
57</v>
      </c>
      <c r="H2" s="86" t="str">
        <f aca="false">Populate!AT10</f>
        <v>D2-08
58</v>
      </c>
      <c r="I2" s="86" t="str">
        <f aca="false">Populate!AU10</f>
        <v>D2-08
59</v>
      </c>
      <c r="J2" s="87" t="str">
        <f aca="false">Populate!AV10</f>
        <v>D2-08
60</v>
      </c>
      <c r="K2" s="85"/>
    </row>
    <row r="3" customFormat="false" ht="23.25" hidden="false" customHeight="true" outlineLevel="0" collapsed="false">
      <c r="A3" s="81" t="s">
        <v>91</v>
      </c>
      <c r="B3" s="82" t="str">
        <f aca="false">Populate!AD8</f>
        <v>A2-05
37</v>
      </c>
      <c r="C3" s="82" t="str">
        <f aca="false">Populate!AE8</f>
        <v>A2-05
38</v>
      </c>
      <c r="D3" s="82" t="str">
        <f aca="false">Populate!AF8</f>
        <v>A2-05
39</v>
      </c>
      <c r="E3" s="83" t="str">
        <f aca="false">Populate!AG8</f>
        <v>A2-05
40</v>
      </c>
      <c r="F3" s="84"/>
      <c r="G3" s="82" t="str">
        <f aca="false">Populate!AI8</f>
        <v>B2-06
45</v>
      </c>
      <c r="H3" s="82" t="str">
        <f aca="false">Populate!AJ8</f>
        <v>B2-06
46</v>
      </c>
      <c r="I3" s="82" t="str">
        <f aca="false">Populate!AK8</f>
        <v>B2-06
47</v>
      </c>
      <c r="J3" s="83" t="str">
        <f aca="false">Populate!AL8</f>
        <v>B2-06
48</v>
      </c>
      <c r="K3" s="85" t="s">
        <v>92</v>
      </c>
    </row>
    <row r="4" customFormat="false" ht="23.25" hidden="false" customHeight="true" outlineLevel="0" collapsed="false">
      <c r="A4" s="81"/>
      <c r="B4" s="86" t="str">
        <f aca="false">Populate!AD10</f>
        <v>A2-05
33</v>
      </c>
      <c r="C4" s="86" t="str">
        <f aca="false">Populate!AE10</f>
        <v>A2-05
34</v>
      </c>
      <c r="D4" s="86" t="str">
        <f aca="false">Populate!AF10</f>
        <v>A2-05
35</v>
      </c>
      <c r="E4" s="87" t="str">
        <f aca="false">Populate!AG10</f>
        <v>A2-05
36</v>
      </c>
      <c r="F4" s="84"/>
      <c r="G4" s="86" t="str">
        <f aca="false">Populate!AI10</f>
        <v>B2-06
41</v>
      </c>
      <c r="H4" s="86" t="str">
        <f aca="false">Populate!AJ10</f>
        <v>B2-06
42</v>
      </c>
      <c r="I4" s="86" t="str">
        <f aca="false">Populate!AK10</f>
        <v>B2-06
43</v>
      </c>
      <c r="J4" s="87" t="str">
        <f aca="false">Populate!AL10</f>
        <v>B2-06
44</v>
      </c>
      <c r="K4" s="85"/>
    </row>
    <row r="5" customFormat="false" ht="23.25" hidden="false" customHeight="true" outlineLevel="0" collapsed="false">
      <c r="A5" s="81" t="s">
        <v>93</v>
      </c>
      <c r="B5" s="82" t="str">
        <f aca="false">Populate!AN14</f>
        <v>C1-03
21</v>
      </c>
      <c r="C5" s="82" t="str">
        <f aca="false">Populate!AO14</f>
        <v>C1-03
22</v>
      </c>
      <c r="D5" s="82" t="str">
        <f aca="false">Populate!AP14</f>
        <v>C1-03
23</v>
      </c>
      <c r="E5" s="83" t="str">
        <f aca="false">Populate!AQ14</f>
        <v>C1-03
24</v>
      </c>
      <c r="F5" s="84"/>
      <c r="G5" s="82" t="str">
        <f aca="false">Populate!AS14</f>
        <v>D1-04
29</v>
      </c>
      <c r="H5" s="82" t="str">
        <f aca="false">Populate!AT14</f>
        <v>D1-04
30</v>
      </c>
      <c r="I5" s="82" t="str">
        <f aca="false">Populate!AU14</f>
        <v>D1-04
31</v>
      </c>
      <c r="J5" s="83" t="str">
        <f aca="false">Populate!AV14</f>
        <v>D1-04
32</v>
      </c>
      <c r="K5" s="85" t="s">
        <v>94</v>
      </c>
    </row>
    <row r="6" customFormat="false" ht="23.25" hidden="false" customHeight="true" outlineLevel="0" collapsed="false">
      <c r="A6" s="81"/>
      <c r="B6" s="86" t="str">
        <f aca="false">Populate!AN16</f>
        <v>C1-03
17</v>
      </c>
      <c r="C6" s="86" t="str">
        <f aca="false">Populate!AO16</f>
        <v>C1-03
18</v>
      </c>
      <c r="D6" s="86" t="str">
        <f aca="false">Populate!AP16</f>
        <v>C1-03
19</v>
      </c>
      <c r="E6" s="87" t="str">
        <f aca="false">Populate!AQ16</f>
        <v>C1-03
20</v>
      </c>
      <c r="F6" s="84"/>
      <c r="G6" s="86" t="str">
        <f aca="false">Populate!AS16</f>
        <v>D1-04
25</v>
      </c>
      <c r="H6" s="86" t="str">
        <f aca="false">Populate!AT16</f>
        <v>D1-04
26</v>
      </c>
      <c r="I6" s="86" t="str">
        <f aca="false">Populate!AU16</f>
        <v>D1-04
27</v>
      </c>
      <c r="J6" s="87" t="str">
        <f aca="false">Populate!AV16</f>
        <v>D1-04
28</v>
      </c>
      <c r="K6" s="85"/>
    </row>
    <row r="7" customFormat="false" ht="23.25" hidden="false" customHeight="true" outlineLevel="0" collapsed="false">
      <c r="A7" s="81" t="s">
        <v>95</v>
      </c>
      <c r="B7" s="82" t="str">
        <f aca="false">Populate!AD14</f>
        <v>A1-01 
5</v>
      </c>
      <c r="C7" s="82" t="str">
        <f aca="false">Populate!AE14</f>
        <v>A1-01 
6</v>
      </c>
      <c r="D7" s="82" t="str">
        <f aca="false">Populate!AF14</f>
        <v>A1-01 
7</v>
      </c>
      <c r="E7" s="88" t="str">
        <f aca="false">Populate!AG14</f>
        <v>A1-01 
8</v>
      </c>
      <c r="F7" s="84"/>
      <c r="G7" s="82" t="str">
        <f aca="false">Populate!AI14</f>
        <v>B1-02
13</v>
      </c>
      <c r="H7" s="82" t="str">
        <f aca="false">Populate!AJ14</f>
        <v>B1-02
14</v>
      </c>
      <c r="I7" s="82" t="str">
        <f aca="false">Populate!AK14</f>
        <v>B1-02
15</v>
      </c>
      <c r="J7" s="83" t="str">
        <f aca="false">Populate!AL14</f>
        <v>B1-02
16</v>
      </c>
      <c r="K7" s="85" t="s">
        <v>96</v>
      </c>
    </row>
    <row r="8" customFormat="false" ht="23.25" hidden="false" customHeight="true" outlineLevel="0" collapsed="false">
      <c r="A8" s="81"/>
      <c r="B8" s="86" t="str">
        <f aca="false">Populate!AD16</f>
        <v>A1-01
1</v>
      </c>
      <c r="C8" s="86" t="str">
        <f aca="false">Populate!AE16</f>
        <v>A1-01
2</v>
      </c>
      <c r="D8" s="86" t="str">
        <f aca="false">Populate!AF16</f>
        <v>A1-01
3</v>
      </c>
      <c r="E8" s="89" t="str">
        <f aca="false">Populate!AG16</f>
        <v>A1-01
4</v>
      </c>
      <c r="F8" s="84"/>
      <c r="G8" s="86" t="str">
        <f aca="false">Populate!AI16</f>
        <v>B1-02
9</v>
      </c>
      <c r="H8" s="86" t="str">
        <f aca="false">Populate!AJ16</f>
        <v>B1-02
10</v>
      </c>
      <c r="I8" s="86" t="str">
        <f aca="false">Populate!AK16</f>
        <v>B1-02
11</v>
      </c>
      <c r="J8" s="87" t="str">
        <f aca="false">Populate!AL16</f>
        <v>B1-02
12</v>
      </c>
      <c r="K8" s="85"/>
    </row>
    <row r="9" customFormat="false" ht="23.25" hidden="false" customHeight="true" outlineLevel="0" collapsed="false">
      <c r="A9" s="71" t="s">
        <v>89</v>
      </c>
      <c r="B9" s="82" t="str">
        <f aca="false">Populate!AN21</f>
        <v>C2-07
53</v>
      </c>
      <c r="C9" s="82" t="str">
        <f aca="false">Populate!AO21</f>
        <v>C2-07
54</v>
      </c>
      <c r="D9" s="82" t="str">
        <f aca="false">Populate!AP21</f>
        <v>C2-07
55</v>
      </c>
      <c r="E9" s="83" t="str">
        <f aca="false">Populate!AQ21</f>
        <v>C2-07
56</v>
      </c>
      <c r="F9" s="90"/>
      <c r="G9" s="82" t="str">
        <f aca="false">Populate!AS21</f>
        <v>D2-08
61</v>
      </c>
      <c r="H9" s="82" t="str">
        <f aca="false">Populate!AT21</f>
        <v>D2-08
62</v>
      </c>
      <c r="I9" s="82" t="str">
        <f aca="false">Populate!AU21</f>
        <v>D2-08
63</v>
      </c>
      <c r="J9" s="83" t="str">
        <f aca="false">Populate!AV21</f>
        <v>D2-08
64</v>
      </c>
      <c r="K9" s="73" t="s">
        <v>97</v>
      </c>
    </row>
    <row r="10" customFormat="false" ht="23.25" hidden="false" customHeight="true" outlineLevel="0" collapsed="false">
      <c r="A10" s="71"/>
      <c r="B10" s="86" t="str">
        <f aca="false">Populate!AN23</f>
        <v>C2-07
49</v>
      </c>
      <c r="C10" s="86" t="str">
        <f aca="false">Populate!AO23</f>
        <v>C2-07
50</v>
      </c>
      <c r="D10" s="86" t="str">
        <f aca="false">Populate!AP23</f>
        <v>C2-07
51</v>
      </c>
      <c r="E10" s="87" t="str">
        <f aca="false">Populate!AQ23</f>
        <v>C2-07
52</v>
      </c>
      <c r="F10" s="84"/>
      <c r="G10" s="86" t="str">
        <f aca="false">Populate!AS23</f>
        <v>D2-08
57</v>
      </c>
      <c r="H10" s="86" t="str">
        <f aca="false">Populate!AT23</f>
        <v>D2-08
58</v>
      </c>
      <c r="I10" s="86" t="str">
        <f aca="false">Populate!AU23</f>
        <v>D2-08
59</v>
      </c>
      <c r="J10" s="87" t="str">
        <f aca="false">Populate!AV23</f>
        <v>D2-08
60</v>
      </c>
      <c r="K10" s="73"/>
    </row>
    <row r="11" customFormat="false" ht="23.25" hidden="false" customHeight="true" outlineLevel="0" collapsed="false">
      <c r="A11" s="81" t="s">
        <v>91</v>
      </c>
      <c r="B11" s="82" t="str">
        <f aca="false">Populate!AD21</f>
        <v>A2-05
37</v>
      </c>
      <c r="C11" s="82" t="str">
        <f aca="false">Populate!AE21</f>
        <v>A2-05
38</v>
      </c>
      <c r="D11" s="82" t="str">
        <f aca="false">Populate!AF21</f>
        <v>A2-05
39</v>
      </c>
      <c r="E11" s="83" t="str">
        <f aca="false">Populate!AG21</f>
        <v>A2-05
40</v>
      </c>
      <c r="F11" s="84"/>
      <c r="G11" s="82" t="str">
        <f aca="false">Populate!AI21</f>
        <v>B2-06
45</v>
      </c>
      <c r="H11" s="82" t="str">
        <f aca="false">Populate!AJ21</f>
        <v>B2-06
46</v>
      </c>
      <c r="I11" s="82" t="str">
        <f aca="false">Populate!AK21</f>
        <v>B2-06
47</v>
      </c>
      <c r="J11" s="83" t="str">
        <f aca="false">Populate!AL21</f>
        <v>B2-06
48</v>
      </c>
      <c r="K11" s="85" t="s">
        <v>92</v>
      </c>
    </row>
    <row r="12" customFormat="false" ht="23.25" hidden="false" customHeight="true" outlineLevel="0" collapsed="false">
      <c r="A12" s="81"/>
      <c r="B12" s="86" t="str">
        <f aca="false">Populate!AD23</f>
        <v>A2-05
33</v>
      </c>
      <c r="C12" s="86" t="str">
        <f aca="false">Populate!AE23</f>
        <v>A2-05
34</v>
      </c>
      <c r="D12" s="86" t="str">
        <f aca="false">Populate!AF23</f>
        <v>A2-05
35</v>
      </c>
      <c r="E12" s="87" t="str">
        <f aca="false">Populate!AG23</f>
        <v>A2-05
36</v>
      </c>
      <c r="F12" s="84"/>
      <c r="G12" s="86" t="str">
        <f aca="false">Populate!AI23</f>
        <v>B2-06
41</v>
      </c>
      <c r="H12" s="86" t="str">
        <f aca="false">Populate!AJ23</f>
        <v>B2-06
42</v>
      </c>
      <c r="I12" s="86" t="str">
        <f aca="false">Populate!AK23</f>
        <v>B2-06
43</v>
      </c>
      <c r="J12" s="87" t="str">
        <f aca="false">Populate!AL23</f>
        <v>B2-06
44</v>
      </c>
      <c r="K12" s="85"/>
    </row>
    <row r="13" customFormat="false" ht="23.25" hidden="false" customHeight="true" outlineLevel="0" collapsed="false">
      <c r="A13" s="81" t="s">
        <v>93</v>
      </c>
      <c r="B13" s="82" t="str">
        <f aca="false">Populate!AN27</f>
        <v>C1-03
21</v>
      </c>
      <c r="C13" s="82" t="str">
        <f aca="false">Populate!AO27</f>
        <v>C1-03
22</v>
      </c>
      <c r="D13" s="82" t="str">
        <f aca="false">Populate!AP27</f>
        <v>C1-03
23</v>
      </c>
      <c r="E13" s="83" t="str">
        <f aca="false">Populate!AQ27</f>
        <v>C1-03
24</v>
      </c>
      <c r="F13" s="84"/>
      <c r="G13" s="82" t="str">
        <f aca="false">Populate!AS27</f>
        <v>D1-04
29</v>
      </c>
      <c r="H13" s="82" t="str">
        <f aca="false">Populate!AT27</f>
        <v>D1-04
30</v>
      </c>
      <c r="I13" s="82" t="str">
        <f aca="false">Populate!AU27</f>
        <v>D1-04
31</v>
      </c>
      <c r="J13" s="83" t="str">
        <f aca="false">Populate!AV27</f>
        <v>D1-04
32</v>
      </c>
      <c r="K13" s="85" t="s">
        <v>94</v>
      </c>
    </row>
    <row r="14" customFormat="false" ht="23.25" hidden="false" customHeight="true" outlineLevel="0" collapsed="false">
      <c r="A14" s="81"/>
      <c r="B14" s="86" t="str">
        <f aca="false">Populate!AN29</f>
        <v>C1-03
17</v>
      </c>
      <c r="C14" s="86" t="str">
        <f aca="false">Populate!AO29</f>
        <v>C1-03
18</v>
      </c>
      <c r="D14" s="86" t="str">
        <f aca="false">Populate!AP29</f>
        <v>C1-03
19</v>
      </c>
      <c r="E14" s="87" t="str">
        <f aca="false">Populate!AQ29</f>
        <v>C1-03
20</v>
      </c>
      <c r="F14" s="84"/>
      <c r="G14" s="86" t="str">
        <f aca="false">Populate!AS29</f>
        <v>D1-04
25</v>
      </c>
      <c r="H14" s="86" t="str">
        <f aca="false">Populate!AT29</f>
        <v>D1-04
26</v>
      </c>
      <c r="I14" s="86" t="str">
        <f aca="false">Populate!AU29</f>
        <v>D1-04
27</v>
      </c>
      <c r="J14" s="87" t="str">
        <f aca="false">Populate!AV29</f>
        <v>D1-04
28</v>
      </c>
      <c r="K14" s="85"/>
    </row>
    <row r="15" customFormat="false" ht="23.25" hidden="false" customHeight="true" outlineLevel="0" collapsed="false">
      <c r="A15" s="81" t="s">
        <v>95</v>
      </c>
      <c r="B15" s="82" t="str">
        <f aca="false">Populate!AD27</f>
        <v>A1-01 
5</v>
      </c>
      <c r="C15" s="82" t="str">
        <f aca="false">Populate!AE27</f>
        <v>A1-01 
6</v>
      </c>
      <c r="D15" s="82" t="str">
        <f aca="false">Populate!AF27</f>
        <v>A1-01 
7</v>
      </c>
      <c r="E15" s="88" t="str">
        <f aca="false">Populate!AG27</f>
        <v>A1-01 
8</v>
      </c>
      <c r="F15" s="84"/>
      <c r="G15" s="82" t="str">
        <f aca="false">Populate!AI27</f>
        <v>B1-02
13</v>
      </c>
      <c r="H15" s="82" t="str">
        <f aca="false">Populate!AJ27</f>
        <v>B1-02
14</v>
      </c>
      <c r="I15" s="82" t="str">
        <f aca="false">Populate!AK27</f>
        <v>B1-02
15</v>
      </c>
      <c r="J15" s="83" t="str">
        <f aca="false">Populate!AL27</f>
        <v>B1-02
16</v>
      </c>
      <c r="K15" s="85" t="s">
        <v>96</v>
      </c>
    </row>
    <row r="16" customFormat="false" ht="23.25" hidden="false" customHeight="true" outlineLevel="0" collapsed="false">
      <c r="A16" s="81"/>
      <c r="B16" s="86" t="str">
        <f aca="false">Populate!AD29</f>
        <v>A1-01
1</v>
      </c>
      <c r="C16" s="86" t="str">
        <f aca="false">Populate!AE29</f>
        <v>A1-01
2</v>
      </c>
      <c r="D16" s="86" t="str">
        <f aca="false">Populate!AF29</f>
        <v>A1-01
3</v>
      </c>
      <c r="E16" s="89" t="str">
        <f aca="false">Populate!AG29</f>
        <v>A1-01
4</v>
      </c>
      <c r="F16" s="84"/>
      <c r="G16" s="86" t="str">
        <f aca="false">Populate!AI29</f>
        <v>B1-02
9</v>
      </c>
      <c r="H16" s="86" t="str">
        <f aca="false">Populate!AJ29</f>
        <v>B1-02
10</v>
      </c>
      <c r="I16" s="86" t="str">
        <f aca="false">Populate!AK29</f>
        <v>B1-02
11</v>
      </c>
      <c r="J16" s="87" t="str">
        <f aca="false">Populate!AL29</f>
        <v>B1-02
12</v>
      </c>
      <c r="K16" s="85"/>
    </row>
    <row r="17" customFormat="false" ht="23.25" hidden="false" customHeight="true" outlineLevel="0" collapsed="false">
      <c r="A17" s="74" t="s">
        <v>89</v>
      </c>
      <c r="B17" s="82" t="str">
        <f aca="false">Populate!AN36</f>
        <v>C2-07
53</v>
      </c>
      <c r="C17" s="82" t="str">
        <f aca="false">Populate!AO36</f>
        <v>C2-07
54</v>
      </c>
      <c r="D17" s="82" t="str">
        <f aca="false">Populate!AP36</f>
        <v>C2-07
55</v>
      </c>
      <c r="E17" s="83" t="str">
        <f aca="false">Populate!AQ36</f>
        <v>C2-07
56</v>
      </c>
      <c r="F17" s="91"/>
      <c r="G17" s="82" t="str">
        <f aca="false">Populate!AS36</f>
        <v>D2-08
61</v>
      </c>
      <c r="H17" s="82" t="str">
        <f aca="false">Populate!AT36</f>
        <v>D2-08
62</v>
      </c>
      <c r="I17" s="82" t="str">
        <f aca="false">Populate!AU36</f>
        <v>D2-08
63</v>
      </c>
      <c r="J17" s="83" t="str">
        <f aca="false">Populate!AV36</f>
        <v>D2-08
64</v>
      </c>
      <c r="K17" s="76" t="s">
        <v>97</v>
      </c>
    </row>
    <row r="18" customFormat="false" ht="23.25" hidden="false" customHeight="true" outlineLevel="0" collapsed="false">
      <c r="A18" s="74"/>
      <c r="B18" s="86" t="str">
        <f aca="false">Populate!AN38</f>
        <v>C2-07
49</v>
      </c>
      <c r="C18" s="86" t="str">
        <f aca="false">Populate!AO38</f>
        <v>C2-07
50</v>
      </c>
      <c r="D18" s="86" t="str">
        <f aca="false">Populate!AP38</f>
        <v>C2-07
51</v>
      </c>
      <c r="E18" s="87" t="str">
        <f aca="false">Populate!AQ38</f>
        <v>C2-07
52</v>
      </c>
      <c r="F18" s="84"/>
      <c r="G18" s="86" t="str">
        <f aca="false">Populate!AS38</f>
        <v>D2-08
57</v>
      </c>
      <c r="H18" s="86" t="str">
        <f aca="false">Populate!AT38</f>
        <v>D2-08
58</v>
      </c>
      <c r="I18" s="86" t="str">
        <f aca="false">Populate!AU38</f>
        <v>D2-08
59</v>
      </c>
      <c r="J18" s="87" t="str">
        <f aca="false">Populate!AV38</f>
        <v>D2-08
60</v>
      </c>
      <c r="K18" s="76"/>
    </row>
    <row r="19" customFormat="false" ht="23.25" hidden="false" customHeight="true" outlineLevel="0" collapsed="false">
      <c r="A19" s="81" t="s">
        <v>91</v>
      </c>
      <c r="B19" s="82" t="str">
        <f aca="false">Populate!AD36</f>
        <v>A2-05
37</v>
      </c>
      <c r="C19" s="82" t="str">
        <f aca="false">Populate!AE36</f>
        <v>A2-05
38</v>
      </c>
      <c r="D19" s="82" t="str">
        <f aca="false">Populate!AF36</f>
        <v>A2-05
39</v>
      </c>
      <c r="E19" s="83" t="str">
        <f aca="false">Populate!AG36</f>
        <v>A2-05
40</v>
      </c>
      <c r="F19" s="84"/>
      <c r="G19" s="82" t="str">
        <f aca="false">Populate!AI36</f>
        <v>B2-06
45</v>
      </c>
      <c r="H19" s="82" t="str">
        <f aca="false">Populate!AJ36</f>
        <v>B2-06
46</v>
      </c>
      <c r="I19" s="82" t="str">
        <f aca="false">Populate!AK36</f>
        <v>B2-06
47</v>
      </c>
      <c r="J19" s="83" t="str">
        <f aca="false">Populate!AL36</f>
        <v>B2-06
48</v>
      </c>
      <c r="K19" s="85" t="s">
        <v>92</v>
      </c>
    </row>
    <row r="20" customFormat="false" ht="23.25" hidden="false" customHeight="true" outlineLevel="0" collapsed="false">
      <c r="A20" s="81"/>
      <c r="B20" s="86" t="str">
        <f aca="false">Populate!AD38</f>
        <v>A2-05
33</v>
      </c>
      <c r="C20" s="86" t="str">
        <f aca="false">Populate!AE38</f>
        <v>A2-05
34</v>
      </c>
      <c r="D20" s="86" t="str">
        <f aca="false">Populate!AF38</f>
        <v>A2-05
35</v>
      </c>
      <c r="E20" s="87" t="str">
        <f aca="false">Populate!AG38</f>
        <v>A2-05
36</v>
      </c>
      <c r="F20" s="84"/>
      <c r="G20" s="86" t="str">
        <f aca="false">Populate!AI38</f>
        <v>B2-06
41</v>
      </c>
      <c r="H20" s="86" t="str">
        <f aca="false">Populate!AJ38</f>
        <v>B2-06
42</v>
      </c>
      <c r="I20" s="86" t="str">
        <f aca="false">Populate!AK38</f>
        <v>B2-06
43</v>
      </c>
      <c r="J20" s="87" t="str">
        <f aca="false">Populate!AL38</f>
        <v>B2-06
44</v>
      </c>
      <c r="K20" s="85"/>
    </row>
    <row r="21" customFormat="false" ht="23.25" hidden="false" customHeight="true" outlineLevel="0" collapsed="false">
      <c r="A21" s="81" t="s">
        <v>93</v>
      </c>
      <c r="B21" s="82" t="str">
        <f aca="false">Populate!AN42</f>
        <v>C1-03
21</v>
      </c>
      <c r="C21" s="82" t="str">
        <f aca="false">Populate!AO42</f>
        <v>C1-03
22</v>
      </c>
      <c r="D21" s="82" t="str">
        <f aca="false">Populate!AP42</f>
        <v>C1-03
23</v>
      </c>
      <c r="E21" s="83" t="str">
        <f aca="false">Populate!AQ42</f>
        <v>C1-03
24</v>
      </c>
      <c r="F21" s="84"/>
      <c r="G21" s="82" t="str">
        <f aca="false">Populate!AS42</f>
        <v>D1-04
29</v>
      </c>
      <c r="H21" s="82" t="str">
        <f aca="false">Populate!AT42</f>
        <v>D1-04
30</v>
      </c>
      <c r="I21" s="82" t="str">
        <f aca="false">Populate!AU42</f>
        <v>D1-04
31</v>
      </c>
      <c r="J21" s="83" t="str">
        <f aca="false">Populate!AV42</f>
        <v>D1-04
32</v>
      </c>
      <c r="K21" s="85" t="s">
        <v>94</v>
      </c>
    </row>
    <row r="22" customFormat="false" ht="23.25" hidden="false" customHeight="true" outlineLevel="0" collapsed="false">
      <c r="A22" s="81"/>
      <c r="B22" s="86" t="str">
        <f aca="false">Populate!AN44</f>
        <v>C1-03
17</v>
      </c>
      <c r="C22" s="86" t="str">
        <f aca="false">Populate!AO44</f>
        <v>C1-03
18</v>
      </c>
      <c r="D22" s="86" t="str">
        <f aca="false">Populate!AP44</f>
        <v>C1-03
19</v>
      </c>
      <c r="E22" s="87" t="str">
        <f aca="false">Populate!AQ44</f>
        <v>C1-03
20</v>
      </c>
      <c r="F22" s="84"/>
      <c r="G22" s="86" t="str">
        <f aca="false">Populate!AS44</f>
        <v>D1-04
25</v>
      </c>
      <c r="H22" s="86" t="str">
        <f aca="false">Populate!AT44</f>
        <v>D1-04
26</v>
      </c>
      <c r="I22" s="86" t="str">
        <f aca="false">Populate!AU44</f>
        <v>D1-04
27</v>
      </c>
      <c r="J22" s="87" t="str">
        <f aca="false">Populate!AV44</f>
        <v>D1-04
28</v>
      </c>
      <c r="K22" s="85"/>
    </row>
    <row r="23" customFormat="false" ht="23.25" hidden="false" customHeight="true" outlineLevel="0" collapsed="false">
      <c r="A23" s="92" t="s">
        <v>95</v>
      </c>
      <c r="B23" s="82" t="str">
        <f aca="false">Populate!AD42</f>
        <v>A1-01 
5</v>
      </c>
      <c r="C23" s="82" t="str">
        <f aca="false">Populate!AE42</f>
        <v>A1-01 
6</v>
      </c>
      <c r="D23" s="82" t="str">
        <f aca="false">Populate!AF42</f>
        <v>A1-01 
7</v>
      </c>
      <c r="E23" s="88" t="str">
        <f aca="false">Populate!AG42</f>
        <v>A1-01 
8</v>
      </c>
      <c r="F23" s="84"/>
      <c r="G23" s="82" t="str">
        <f aca="false">Populate!AI42</f>
        <v>B1-02
13</v>
      </c>
      <c r="H23" s="82" t="str">
        <f aca="false">Populate!AJ42</f>
        <v>B1-02
14</v>
      </c>
      <c r="I23" s="82" t="str">
        <f aca="false">Populate!AK42</f>
        <v>B1-02
15</v>
      </c>
      <c r="J23" s="83" t="str">
        <f aca="false">Populate!AL42</f>
        <v>B1-02
16</v>
      </c>
      <c r="K23" s="85" t="s">
        <v>96</v>
      </c>
    </row>
    <row r="24" customFormat="false" ht="23.25" hidden="false" customHeight="true" outlineLevel="0" collapsed="false">
      <c r="A24" s="92"/>
      <c r="B24" s="86" t="str">
        <f aca="false">Populate!AD44</f>
        <v>A1-01
1</v>
      </c>
      <c r="C24" s="86" t="str">
        <f aca="false">Populate!AE44</f>
        <v>A1-01
2</v>
      </c>
      <c r="D24" s="86" t="str">
        <f aca="false">Populate!AF44</f>
        <v>A1-01
3</v>
      </c>
      <c r="E24" s="89" t="str">
        <f aca="false">Populate!AG44</f>
        <v>A1-01
4</v>
      </c>
      <c r="F24" s="84"/>
      <c r="G24" s="86" t="str">
        <f aca="false">Populate!AI44</f>
        <v>B1-02
9</v>
      </c>
      <c r="H24" s="86" t="str">
        <f aca="false">Populate!AJ44</f>
        <v>B1-02
10</v>
      </c>
      <c r="I24" s="86" t="str">
        <f aca="false">Populate!AK44</f>
        <v>B1-02
11</v>
      </c>
      <c r="J24" s="87" t="str">
        <f aca="false">Populate!AL44</f>
        <v>B1-02
12</v>
      </c>
      <c r="K24" s="85"/>
    </row>
    <row r="25" customFormat="false" ht="23.25" hidden="false" customHeight="true" outlineLevel="0" collapsed="false">
      <c r="A25" s="81" t="s">
        <v>89</v>
      </c>
      <c r="B25" s="82" t="str">
        <f aca="false">Populate!AN49</f>
        <v>C2-07
53</v>
      </c>
      <c r="C25" s="82" t="str">
        <f aca="false">Populate!AO49</f>
        <v>C2-07
54</v>
      </c>
      <c r="D25" s="82" t="str">
        <f aca="false">Populate!AP49</f>
        <v>C2-07
55</v>
      </c>
      <c r="E25" s="83" t="str">
        <f aca="false">Populate!AQ49</f>
        <v>C2-07
56</v>
      </c>
      <c r="F25" s="90"/>
      <c r="G25" s="82" t="str">
        <f aca="false">Populate!AS49</f>
        <v>D2-08
61</v>
      </c>
      <c r="H25" s="82" t="str">
        <f aca="false">Populate!AT49</f>
        <v>D2-08
62</v>
      </c>
      <c r="I25" s="82" t="str">
        <f aca="false">Populate!AU49</f>
        <v>D2-08
63</v>
      </c>
      <c r="J25" s="83" t="str">
        <f aca="false">Populate!AV49</f>
        <v>D2-08
64</v>
      </c>
      <c r="K25" s="73" t="s">
        <v>97</v>
      </c>
    </row>
    <row r="26" customFormat="false" ht="23.25" hidden="false" customHeight="true" outlineLevel="0" collapsed="false">
      <c r="A26" s="81"/>
      <c r="B26" s="86" t="str">
        <f aca="false">Populate!AN51</f>
        <v>C2-07
49</v>
      </c>
      <c r="C26" s="86" t="str">
        <f aca="false">Populate!AO51</f>
        <v>C2-07
50</v>
      </c>
      <c r="D26" s="86" t="str">
        <f aca="false">Populate!AP51</f>
        <v>C2-07
51</v>
      </c>
      <c r="E26" s="87" t="str">
        <f aca="false">Populate!AQ51</f>
        <v>C2-07
52</v>
      </c>
      <c r="F26" s="84"/>
      <c r="G26" s="86" t="str">
        <f aca="false">Populate!AS51</f>
        <v>D2-08
57</v>
      </c>
      <c r="H26" s="86" t="str">
        <f aca="false">Populate!AT51</f>
        <v>D2-08
58</v>
      </c>
      <c r="I26" s="86" t="str">
        <f aca="false">Populate!AU51</f>
        <v>D2-08
59</v>
      </c>
      <c r="J26" s="87" t="str">
        <f aca="false">Populate!AV51</f>
        <v>D2-08
60</v>
      </c>
      <c r="K26" s="73"/>
    </row>
    <row r="27" customFormat="false" ht="23.25" hidden="false" customHeight="true" outlineLevel="0" collapsed="false">
      <c r="A27" s="81" t="s">
        <v>91</v>
      </c>
      <c r="B27" s="82" t="str">
        <f aca="false">Populate!AD49</f>
        <v>A2-05
37</v>
      </c>
      <c r="C27" s="82" t="str">
        <f aca="false">Populate!AE49</f>
        <v>A2-05
38</v>
      </c>
      <c r="D27" s="82" t="str">
        <f aca="false">Populate!AF49</f>
        <v>A2-05
39</v>
      </c>
      <c r="E27" s="83" t="str">
        <f aca="false">Populate!AG49</f>
        <v>A2-05
40</v>
      </c>
      <c r="F27" s="84"/>
      <c r="G27" s="82" t="str">
        <f aca="false">Populate!AI49</f>
        <v>B2-06
45</v>
      </c>
      <c r="H27" s="82" t="str">
        <f aca="false">Populate!AJ49</f>
        <v>B2-06
46</v>
      </c>
      <c r="I27" s="82" t="str">
        <f aca="false">Populate!AK49</f>
        <v>B2-06
47</v>
      </c>
      <c r="J27" s="83" t="str">
        <f aca="false">Populate!AL49</f>
        <v>B2-06
48</v>
      </c>
      <c r="K27" s="85" t="s">
        <v>92</v>
      </c>
    </row>
    <row r="28" customFormat="false" ht="23.25" hidden="false" customHeight="true" outlineLevel="0" collapsed="false">
      <c r="A28" s="81"/>
      <c r="B28" s="86" t="str">
        <f aca="false">Populate!AD51</f>
        <v>A2-05
33</v>
      </c>
      <c r="C28" s="86" t="str">
        <f aca="false">Populate!AE51</f>
        <v>A2-05
34</v>
      </c>
      <c r="D28" s="86" t="str">
        <f aca="false">Populate!AF51</f>
        <v>A2-05
35</v>
      </c>
      <c r="E28" s="87" t="str">
        <f aca="false">Populate!AG51</f>
        <v>A2-05
36</v>
      </c>
      <c r="F28" s="84"/>
      <c r="G28" s="86" t="str">
        <f aca="false">Populate!AI51</f>
        <v>B2-06
41</v>
      </c>
      <c r="H28" s="86" t="str">
        <f aca="false">Populate!AJ51</f>
        <v>B2-06
42</v>
      </c>
      <c r="I28" s="86" t="str">
        <f aca="false">Populate!AK51</f>
        <v>B2-06
43</v>
      </c>
      <c r="J28" s="87" t="str">
        <f aca="false">Populate!AL51</f>
        <v>B2-06
44</v>
      </c>
      <c r="K28" s="85"/>
    </row>
    <row r="29" customFormat="false" ht="23.25" hidden="false" customHeight="true" outlineLevel="0" collapsed="false">
      <c r="A29" s="81" t="s">
        <v>93</v>
      </c>
      <c r="B29" s="82" t="str">
        <f aca="false">Populate!AN55</f>
        <v>C1-03
21</v>
      </c>
      <c r="C29" s="82" t="str">
        <f aca="false">Populate!AO55</f>
        <v>C1-03
22</v>
      </c>
      <c r="D29" s="82" t="str">
        <f aca="false">Populate!AP55</f>
        <v>C1-03
23</v>
      </c>
      <c r="E29" s="83" t="str">
        <f aca="false">Populate!AQ55</f>
        <v>C1-03
24</v>
      </c>
      <c r="F29" s="84"/>
      <c r="G29" s="82" t="str">
        <f aca="false">Populate!AS55</f>
        <v>D1-04
29</v>
      </c>
      <c r="H29" s="82" t="str">
        <f aca="false">Populate!AT55</f>
        <v>D1-04
30</v>
      </c>
      <c r="I29" s="82" t="str">
        <f aca="false">Populate!AU55</f>
        <v>D1-04
31</v>
      </c>
      <c r="J29" s="83" t="str">
        <f aca="false">Populate!AV55</f>
        <v>D1-04
32</v>
      </c>
      <c r="K29" s="85" t="s">
        <v>94</v>
      </c>
    </row>
    <row r="30" customFormat="false" ht="23.25" hidden="false" customHeight="true" outlineLevel="0" collapsed="false">
      <c r="A30" s="81"/>
      <c r="B30" s="86" t="str">
        <f aca="false">Populate!AN57</f>
        <v>C1-03
17</v>
      </c>
      <c r="C30" s="86" t="str">
        <f aca="false">Populate!AO57</f>
        <v>C1-03
18</v>
      </c>
      <c r="D30" s="86" t="str">
        <f aca="false">Populate!AP57</f>
        <v>C1-03
19</v>
      </c>
      <c r="E30" s="87" t="str">
        <f aca="false">Populate!AQ57</f>
        <v>C1-03
20</v>
      </c>
      <c r="F30" s="84"/>
      <c r="G30" s="86" t="str">
        <f aca="false">Populate!AS57</f>
        <v>D1-04
25</v>
      </c>
      <c r="H30" s="86" t="str">
        <f aca="false">Populate!AT57</f>
        <v>D1-04
26</v>
      </c>
      <c r="I30" s="86" t="str">
        <f aca="false">Populate!AU57</f>
        <v>D1-04
27</v>
      </c>
      <c r="J30" s="87" t="str">
        <f aca="false">Populate!AV57</f>
        <v>D1-04
28</v>
      </c>
      <c r="K30" s="85"/>
    </row>
    <row r="31" customFormat="false" ht="23.25" hidden="false" customHeight="true" outlineLevel="0" collapsed="false">
      <c r="A31" s="81" t="s">
        <v>95</v>
      </c>
      <c r="B31" s="82" t="str">
        <f aca="false">Populate!AD55</f>
        <v>A1-01 
5</v>
      </c>
      <c r="C31" s="82" t="str">
        <f aca="false">Populate!AE55</f>
        <v>A1-01 
6</v>
      </c>
      <c r="D31" s="82" t="str">
        <f aca="false">Populate!AF55</f>
        <v>A1-01 
7</v>
      </c>
      <c r="E31" s="88" t="str">
        <f aca="false">Populate!AG55</f>
        <v>A1-01 
8</v>
      </c>
      <c r="F31" s="84"/>
      <c r="G31" s="82" t="str">
        <f aca="false">Populate!AI55</f>
        <v>B1-02
13</v>
      </c>
      <c r="H31" s="82" t="str">
        <f aca="false">Populate!AJ55</f>
        <v>B1-02
14</v>
      </c>
      <c r="I31" s="82" t="str">
        <f aca="false">Populate!AK55</f>
        <v>B1-02
15</v>
      </c>
      <c r="J31" s="83" t="str">
        <f aca="false">Populate!AL55</f>
        <v>B1-02
16</v>
      </c>
      <c r="K31" s="85" t="s">
        <v>96</v>
      </c>
    </row>
    <row r="32" customFormat="false" ht="23.25" hidden="false" customHeight="true" outlineLevel="0" collapsed="false">
      <c r="A32" s="81"/>
      <c r="B32" s="86" t="str">
        <f aca="false">Populate!AD57</f>
        <v>A1-01
1</v>
      </c>
      <c r="C32" s="86" t="str">
        <f aca="false">Populate!AE57</f>
        <v>A1-01
2</v>
      </c>
      <c r="D32" s="86" t="str">
        <f aca="false">Populate!AF57</f>
        <v>A1-01
3</v>
      </c>
      <c r="E32" s="89" t="str">
        <f aca="false">Populate!AG57</f>
        <v>A1-01
4</v>
      </c>
      <c r="F32" s="84"/>
      <c r="G32" s="86" t="str">
        <f aca="false">Populate!AI57</f>
        <v>B1-02
9</v>
      </c>
      <c r="H32" s="86" t="str">
        <f aca="false">Populate!AJ57</f>
        <v>B1-02
10</v>
      </c>
      <c r="I32" s="86" t="str">
        <f aca="false">Populate!AK57</f>
        <v>B1-02
11</v>
      </c>
      <c r="J32" s="87" t="str">
        <f aca="false">Populate!AL57</f>
        <v>B1-02
12</v>
      </c>
      <c r="K32" s="85"/>
    </row>
  </sheetData>
  <mergeCells count="32">
    <mergeCell ref="A1:A2"/>
    <mergeCell ref="K1:K2"/>
    <mergeCell ref="A3:A4"/>
    <mergeCell ref="K3:K4"/>
    <mergeCell ref="A5:A6"/>
    <mergeCell ref="K5:K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</mergeCells>
  <printOptions headings="false" gridLines="false" gridLinesSet="true" horizontalCentered="false" verticalCentered="false"/>
  <pageMargins left="0.340277777777778" right="0.240277777777778" top="0.4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mb1063</cp:lastModifiedBy>
  <cp:lastPrinted>2015-07-20T15:21:45Z</cp:lastPrinted>
  <dcterms:modified xsi:type="dcterms:W3CDTF">2015-07-20T15:53:53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